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хема" sheetId="1" state="visible" r:id="rId2"/>
  </sheets>
  <definedNames>
    <definedName function="false" hidden="false" localSheetId="0" name="_xlnm.Print_Titles" vbProcedure="false">схема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230">
  <si>
    <t xml:space="preserve">Приложение к решению Районного Собрания от  "11" апреля 2022г. №150</t>
  </si>
  <si>
    <t xml:space="preserve">Исполнение бюджета МР "Бабынинский район"  на 01 января 2022 года</t>
  </si>
  <si>
    <t xml:space="preserve">Наименование показателей</t>
  </si>
  <si>
    <t xml:space="preserve">Код отчетности</t>
  </si>
  <si>
    <t xml:space="preserve">План                            на 2021 год</t>
  </si>
  <si>
    <t xml:space="preserve">Исполнено                 </t>
  </si>
  <si>
    <t xml:space="preserve">% исполнения</t>
  </si>
  <si>
    <t xml:space="preserve">Д О Х О Д 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1513</t>
  </si>
  <si>
    <t xml:space="preserve">Налог на доходы физических лиц</t>
  </si>
  <si>
    <t xml:space="preserve">000 1 01 02000 01 0000 110</t>
  </si>
  <si>
    <t xml:space="preserve">164820,7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Налоги на совокупный доход</t>
  </si>
  <si>
    <t xml:space="preserve">000 1 05 00000 00 0000 000</t>
  </si>
  <si>
    <t xml:space="preserve">Единый 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12049,1</t>
  </si>
  <si>
    <t xml:space="preserve">Единый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Минимальный налог, зачисляемый в бюджеты субъектов Российской Федерации</t>
  </si>
  <si>
    <t xml:space="preserve">000 105 01050 01 0000 110</t>
  </si>
  <si>
    <t xml:space="preserve">Единый налог на вмененный доход для определенных видов деятельности</t>
  </si>
  <si>
    <t xml:space="preserve">000 1 05 02000 02 0000 110 </t>
  </si>
  <si>
    <t xml:space="preserve">1301,6</t>
  </si>
  <si>
    <t xml:space="preserve">Единый сельскохозяйственный налог, уплачиваемый организациями</t>
  </si>
  <si>
    <t xml:space="preserve">000 1 05 03000 01 0000 110</t>
  </si>
  <si>
    <t xml:space="preserve">Налог, взимаемый в связи с применением патента системы налогообложения, зачисляемые в бюджеты МР</t>
  </si>
  <si>
    <t xml:space="preserve">000 1 05 04020 02 0000 110</t>
  </si>
  <si>
    <t xml:space="preserve">Налог на профессиональный доход</t>
  </si>
  <si>
    <t xml:space="preserve">000 1 05 060000 01 0000 110</t>
  </si>
  <si>
    <t xml:space="preserve">Налоги на имущество</t>
  </si>
  <si>
    <t xml:space="preserve">000 1 06 00000 00 0000 000</t>
  </si>
  <si>
    <t xml:space="preserve">Налог на имущество организаций</t>
  </si>
  <si>
    <t xml:space="preserve">000 1 06 02000 02 0000 110</t>
  </si>
  <si>
    <t xml:space="preserve">4651,4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2943,9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 от продажи права на заключение договоров аренды указанных земельных участков</t>
  </si>
  <si>
    <t xml:space="preserve">000 1 11 05010 00 0000 120</t>
  </si>
  <si>
    <t xml:space="preserve">5729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000 1 11 05020 00 0000 120</t>
  </si>
  <si>
    <t xml:space="preserve">415,5</t>
  </si>
  <si>
    <t xml:space="preserve">Доходы от сдачи в аренду имущества, находящегося в оперативном управлении муниципальных органов государственной власти, органов местного самоуправления , государственных внебюджетных фондов и созданных ими  учреждений и в хозяйственном ведении  муниципальных унитарных предприятий</t>
  </si>
  <si>
    <t xml:space="preserve">000 1 11 05030 00 0000 120</t>
  </si>
  <si>
    <t xml:space="preserve">318,1</t>
  </si>
  <si>
    <t xml:space="preserve">Платежи при пользовании 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2103,7</t>
  </si>
  <si>
    <t xml:space="preserve">Доходы от оказания платных услуг и компенсации затрат</t>
  </si>
  <si>
    <t xml:space="preserve">000 1 13 00000 00 0000 000</t>
  </si>
  <si>
    <t xml:space="preserve">Прочие доходы</t>
  </si>
  <si>
    <t xml:space="preserve">000 1 13 01995 00 0000 130</t>
  </si>
  <si>
    <t xml:space="preserve">Прочие доходы от компенсации затрат бюджетов муниципальных рйонов</t>
  </si>
  <si>
    <t xml:space="preserve">000 1 13 02995 0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ий, в том числе казенных)</t>
  </si>
  <si>
    <t xml:space="preserve">000 1 14 02000 00 000 000</t>
  </si>
  <si>
    <t xml:space="preserve">Доходы от продажи земельных участков</t>
  </si>
  <si>
    <t xml:space="preserve">000 1 14 06000 00 0000 430</t>
  </si>
  <si>
    <t xml:space="preserve">6184,1</t>
  </si>
  <si>
    <t xml:space="preserve">Штрафные санкции, возмещение ущерба</t>
  </si>
  <si>
    <t xml:space="preserve">000 1 16 00000 00 0000 000 </t>
  </si>
  <si>
    <t xml:space="preserve">597,1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 01000 00 0000 180 </t>
  </si>
  <si>
    <t xml:space="preserve">Возмещение потерь сельскохозяйственного производства, связанных с изъятием сельхозугодий</t>
  </si>
  <si>
    <t xml:space="preserve">000 1 17 02000 01 0000 120</t>
  </si>
  <si>
    <t xml:space="preserve">Прочие неналоговые доходы </t>
  </si>
  <si>
    <t xml:space="preserve">000 1 17 05000 00 0000 180</t>
  </si>
  <si>
    <t xml:space="preserve">Итого собственных доходов</t>
  </si>
  <si>
    <t xml:space="preserve">X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от других бюджетов бюджетной системы Российской Федерации</t>
  </si>
  <si>
    <t xml:space="preserve">000 2 02 01000 00 0000 151</t>
  </si>
  <si>
    <t xml:space="preserve">11254,5</t>
  </si>
  <si>
    <t xml:space="preserve">Субвенции от других бюджетов бюджетной системы Российской Федерации</t>
  </si>
  <si>
    <t xml:space="preserve">000 2 02 03000 00 0000 151</t>
  </si>
  <si>
    <t xml:space="preserve">485929,8</t>
  </si>
  <si>
    <t xml:space="preserve">Субсидии от других бюджетов бюджетной системы Российской Федерации</t>
  </si>
  <si>
    <t xml:space="preserve">000 2 02 02000 00 0000 151</t>
  </si>
  <si>
    <t xml:space="preserve">48276,1</t>
  </si>
  <si>
    <t xml:space="preserve">Иные межбюджетные трансферты</t>
  </si>
  <si>
    <t xml:space="preserve">000 2 02 04000 00 0000 151</t>
  </si>
  <si>
    <t xml:space="preserve">38718,7</t>
  </si>
  <si>
    <t xml:space="preserve">Проие безвозмездные поступления</t>
  </si>
  <si>
    <t xml:space="preserve">000 2 07 00000 00 0000 180</t>
  </si>
  <si>
    <t xml:space="preserve">861,6</t>
  </si>
  <si>
    <t xml:space="preserve">Возврат остатков субсидии,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и,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сего доходов</t>
  </si>
  <si>
    <t xml:space="preserve">000 8 50 00000 00 0000 000</t>
  </si>
  <si>
    <t xml:space="preserve">Р А С Х О Д Ы</t>
  </si>
  <si>
    <t xml:space="preserve">Общегосударственные вопросы</t>
  </si>
  <si>
    <t xml:space="preserve">01 00</t>
  </si>
  <si>
    <t xml:space="preserve">Функционирование законодательных (представительных)  органов государственной власти и представительных органов муниципальных образований</t>
  </si>
  <si>
    <t xml:space="preserve">01 03 </t>
  </si>
  <si>
    <t xml:space="preserve">Функционирование 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4</t>
  </si>
  <si>
    <t xml:space="preserve">Судебная система</t>
  </si>
  <si>
    <t xml:space="preserve">01 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 13</t>
  </si>
  <si>
    <t xml:space="preserve">15004,4</t>
  </si>
  <si>
    <t xml:space="preserve">Национальная оборона</t>
  </si>
  <si>
    <t xml:space="preserve">02  00</t>
  </si>
  <si>
    <t xml:space="preserve">Мобилизационная и вневойсковая подготовка</t>
  </si>
  <si>
    <t xml:space="preserve">02 03</t>
  </si>
  <si>
    <t xml:space="preserve">0,00</t>
  </si>
  <si>
    <t xml:space="preserve">Национальная безопасность и правоохранительная деятельность</t>
  </si>
  <si>
    <t xml:space="preserve">03 00</t>
  </si>
  <si>
    <t xml:space="preserve">Органы юстиции</t>
  </si>
  <si>
    <t xml:space="preserve">03 04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 09</t>
  </si>
  <si>
    <t xml:space="preserve">Защита населения от ЧЭС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 14</t>
  </si>
  <si>
    <t xml:space="preserve">Национальная экономика</t>
  </si>
  <si>
    <t xml:space="preserve">04 00</t>
  </si>
  <si>
    <t xml:space="preserve">Сельское хозяйство и рыболовство</t>
  </si>
  <si>
    <t xml:space="preserve">04 05 </t>
  </si>
  <si>
    <t xml:space="preserve">Транспорт</t>
  </si>
  <si>
    <t xml:space="preserve">04 08</t>
  </si>
  <si>
    <t xml:space="preserve">Дорожное хозяйство (дорожные фонды)</t>
  </si>
  <si>
    <t xml:space="preserve">04 09</t>
  </si>
  <si>
    <t xml:space="preserve">Другие вопросы в области национальной экономики</t>
  </si>
  <si>
    <t xml:space="preserve">04 12</t>
  </si>
  <si>
    <t xml:space="preserve">Жилищно-коммунальное хозяйство</t>
  </si>
  <si>
    <t xml:space="preserve">05 00</t>
  </si>
  <si>
    <t xml:space="preserve">Коммунальное хозяйство</t>
  </si>
  <si>
    <t xml:space="preserve">05 02</t>
  </si>
  <si>
    <t xml:space="preserve">Благоустройство</t>
  </si>
  <si>
    <t xml:space="preserve">05 03</t>
  </si>
  <si>
    <t xml:space="preserve">Образование</t>
  </si>
  <si>
    <t xml:space="preserve">07 00</t>
  </si>
  <si>
    <t xml:space="preserve">Дошкольное образование</t>
  </si>
  <si>
    <t xml:space="preserve">07 01</t>
  </si>
  <si>
    <t xml:space="preserve">96612,7</t>
  </si>
  <si>
    <t xml:space="preserve">Общее образование</t>
  </si>
  <si>
    <t xml:space="preserve">07 02</t>
  </si>
  <si>
    <t xml:space="preserve">221794,2</t>
  </si>
  <si>
    <t xml:space="preserve">Начальное профессиональное образование</t>
  </si>
  <si>
    <t xml:space="preserve">07 03</t>
  </si>
  <si>
    <t xml:space="preserve">35975,4</t>
  </si>
  <si>
    <t xml:space="preserve">Профессиональная подготовка, переподготовка и повышение квалификации</t>
  </si>
  <si>
    <t xml:space="preserve">07 05</t>
  </si>
  <si>
    <t xml:space="preserve">232,5</t>
  </si>
  <si>
    <t xml:space="preserve">Молодежная политика и оздоровление детей </t>
  </si>
  <si>
    <t xml:space="preserve">07 07</t>
  </si>
  <si>
    <t xml:space="preserve">1759,1</t>
  </si>
  <si>
    <t xml:space="preserve">Другие вопросы в области образования</t>
  </si>
  <si>
    <t xml:space="preserve">07 09</t>
  </si>
  <si>
    <t xml:space="preserve">11650,4</t>
  </si>
  <si>
    <t xml:space="preserve">Культура, кинематография, средства массовой информации</t>
  </si>
  <si>
    <t xml:space="preserve">08 00</t>
  </si>
  <si>
    <t xml:space="preserve">Культура</t>
  </si>
  <si>
    <t xml:space="preserve">08 01</t>
  </si>
  <si>
    <t xml:space="preserve">26316,5</t>
  </si>
  <si>
    <t xml:space="preserve">Другие вопросы в области культуры, кинематографии</t>
  </si>
  <si>
    <t xml:space="preserve">08 04</t>
  </si>
  <si>
    <t xml:space="preserve">3272</t>
  </si>
  <si>
    <t xml:space="preserve">Социальная политика</t>
  </si>
  <si>
    <t xml:space="preserve">10 00</t>
  </si>
  <si>
    <t xml:space="preserve">Пенсионное обеспечение</t>
  </si>
  <si>
    <t xml:space="preserve">10 01</t>
  </si>
  <si>
    <t xml:space="preserve">Социальное обслуживание населения</t>
  </si>
  <si>
    <t xml:space="preserve">10 02</t>
  </si>
  <si>
    <t xml:space="preserve">Социальное обеспечение населения</t>
  </si>
  <si>
    <t xml:space="preserve">10 03</t>
  </si>
  <si>
    <t xml:space="preserve">82303,4</t>
  </si>
  <si>
    <t xml:space="preserve">Охрана семьи и детства</t>
  </si>
  <si>
    <t xml:space="preserve">10 04</t>
  </si>
  <si>
    <t xml:space="preserve">129650,4</t>
  </si>
  <si>
    <t xml:space="preserve">Другие вопросы в области социальной политики</t>
  </si>
  <si>
    <t xml:space="preserve">10 06</t>
  </si>
  <si>
    <t xml:space="preserve">18388,7</t>
  </si>
  <si>
    <t xml:space="preserve">Физическая культура и спорт</t>
  </si>
  <si>
    <t xml:space="preserve">11 00</t>
  </si>
  <si>
    <t xml:space="preserve">Физическая культура</t>
  </si>
  <si>
    <t xml:space="preserve">11 01</t>
  </si>
  <si>
    <t xml:space="preserve">Массовый спорт</t>
  </si>
  <si>
    <t xml:space="preserve">11 02</t>
  </si>
  <si>
    <t xml:space="preserve">Средства массовой информации</t>
  </si>
  <si>
    <t xml:space="preserve">12 00</t>
  </si>
  <si>
    <t xml:space="preserve">Периодическая печать и издательства</t>
  </si>
  <si>
    <t xml:space="preserve">12 02</t>
  </si>
  <si>
    <t xml:space="preserve">Обслуживание государственного и муниципального долга</t>
  </si>
  <si>
    <t xml:space="preserve">13 00</t>
  </si>
  <si>
    <t xml:space="preserve">Обслуживание государственного внутреннего и муниципального долга</t>
  </si>
  <si>
    <t xml:space="preserve">13 01</t>
  </si>
  <si>
    <t xml:space="preserve">Межбюджетные трансферты бюджетам субъектов Российской Федерации и муниципальных образований</t>
  </si>
  <si>
    <t xml:space="preserve">14 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 01</t>
  </si>
  <si>
    <t xml:space="preserve">14 02</t>
  </si>
  <si>
    <t xml:space="preserve">Прочие межбюджетные трансферты общего характера</t>
  </si>
  <si>
    <t xml:space="preserve">14 03</t>
  </si>
  <si>
    <t xml:space="preserve">Итого расходов</t>
  </si>
  <si>
    <t xml:space="preserve">Х</t>
  </si>
  <si>
    <t xml:space="preserve">Дефицит бюджета  со знаком (-), профицит бюджета со знаком "+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_-* #,##0.00_р_._-;\-* #,##0.00_р_._-;_-* \-??_р_._-;_-@_-"/>
    <numFmt numFmtId="168" formatCode="0.00"/>
    <numFmt numFmtId="169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Narrow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Narrow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Narrow"/>
      <family val="2"/>
      <charset val="204"/>
    </font>
    <font>
      <b val="true"/>
      <u val="single"/>
      <sz val="11"/>
      <name val="Arial Cyr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Times New Roman"/>
      <family val="1"/>
      <charset val="204"/>
    </font>
    <font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 Cyr"/>
      <family val="2"/>
      <charset val="204"/>
    </font>
    <font>
      <sz val="12"/>
      <name val="Arial Narrow"/>
      <family val="2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A88" activePane="bottomLeft" state="frozen"/>
      <selection pane="topLeft" activeCell="A1" activeCellId="0" sqref="A1"/>
      <selection pane="bottomLeft" activeCell="D1" activeCellId="0" sqref="D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1" width="26.13"/>
    <col collapsed="false" customWidth="true" hidden="false" outlineLevel="0" max="3" min="3" style="0" width="11.99"/>
    <col collapsed="false" customWidth="true" hidden="false" outlineLevel="0" max="4" min="4" style="0" width="13.7"/>
    <col collapsed="false" customWidth="true" hidden="false" outlineLevel="0" max="5" min="5" style="0" width="12.56"/>
  </cols>
  <sheetData>
    <row r="1" customFormat="false" ht="64.9" hidden="false" customHeight="true" outlineLevel="0" collapsed="false">
      <c r="D1" s="2" t="s">
        <v>0</v>
      </c>
      <c r="E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</row>
    <row r="3" customFormat="false" ht="1.5" hidden="true" customHeight="true" outlineLevel="0" collapsed="false">
      <c r="A3" s="4"/>
      <c r="B3" s="5"/>
      <c r="C3" s="6"/>
      <c r="D3" s="6"/>
      <c r="E3" s="6"/>
    </row>
    <row r="4" customFormat="false" ht="114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0" t="s">
        <v>6</v>
      </c>
    </row>
    <row r="5" customFormat="false" ht="16.5" hidden="false" customHeight="false" outlineLevel="0" collapsed="false">
      <c r="A5" s="11" t="s">
        <v>7</v>
      </c>
      <c r="B5" s="12" t="s">
        <v>8</v>
      </c>
      <c r="C5" s="13" t="n">
        <f aca="false">C10+C6+C18+C20+C23+C27+C29+C32+C35+C36+C22+C9</f>
        <v>238951.6</v>
      </c>
      <c r="D5" s="13" t="e">
        <f aca="false">D10+D6+D18+D20+D23+D27+D29+D32+D35+D36+D22+D9</f>
        <v>#VALUE!</v>
      </c>
      <c r="E5" s="14" t="e">
        <f aca="false">D5/C5*100</f>
        <v>#VALUE!</v>
      </c>
    </row>
    <row r="6" customFormat="false" ht="16.5" hidden="false" customHeight="false" outlineLevel="0" collapsed="false">
      <c r="A6" s="15" t="s">
        <v>9</v>
      </c>
      <c r="B6" s="16" t="s">
        <v>10</v>
      </c>
      <c r="C6" s="17" t="n">
        <f aca="false">C7+C8</f>
        <v>172550</v>
      </c>
      <c r="D6" s="17" t="e">
        <f aca="false">D7+D8</f>
        <v>#VALUE!</v>
      </c>
      <c r="E6" s="14" t="e">
        <f aca="false">D6/C6*100</f>
        <v>#VALUE!</v>
      </c>
    </row>
    <row r="7" customFormat="false" ht="16.5" hidden="false" customHeight="false" outlineLevel="0" collapsed="false">
      <c r="A7" s="18" t="s">
        <v>11</v>
      </c>
      <c r="B7" s="19" t="s">
        <v>12</v>
      </c>
      <c r="C7" s="20" t="n">
        <v>1550</v>
      </c>
      <c r="D7" s="21" t="s">
        <v>13</v>
      </c>
      <c r="E7" s="22" t="n">
        <f aca="false">D7/C7*100</f>
        <v>97.6129032258065</v>
      </c>
    </row>
    <row r="8" customFormat="false" ht="17.25" hidden="false" customHeight="false" outlineLevel="0" collapsed="false">
      <c r="A8" s="23" t="s">
        <v>14</v>
      </c>
      <c r="B8" s="24" t="s">
        <v>15</v>
      </c>
      <c r="C8" s="25" t="n">
        <v>171000</v>
      </c>
      <c r="D8" s="21" t="s">
        <v>16</v>
      </c>
      <c r="E8" s="22" t="e">
        <f aca="false">D8/C8*100</f>
        <v>#VALUE!</v>
      </c>
    </row>
    <row r="9" customFormat="false" ht="48" hidden="false" customHeight="false" outlineLevel="0" collapsed="false">
      <c r="A9" s="26" t="s">
        <v>17</v>
      </c>
      <c r="B9" s="27" t="s">
        <v>18</v>
      </c>
      <c r="C9" s="28" t="n">
        <v>9675</v>
      </c>
      <c r="D9" s="28" t="n">
        <v>9954.3</v>
      </c>
      <c r="E9" s="14" t="n">
        <f aca="false">D9/C9*100</f>
        <v>102.886821705426</v>
      </c>
    </row>
    <row r="10" customFormat="false" ht="16.5" hidden="false" customHeight="false" outlineLevel="0" collapsed="false">
      <c r="A10" s="29" t="s">
        <v>19</v>
      </c>
      <c r="B10" s="30" t="s">
        <v>20</v>
      </c>
      <c r="C10" s="31" t="n">
        <f aca="false">C11+C12+C14+C15+C13+C16+C17</f>
        <v>23733</v>
      </c>
      <c r="D10" s="31" t="e">
        <f aca="false">D11+D12+D14+D15+D13+D16+D17</f>
        <v>#VALUE!</v>
      </c>
      <c r="E10" s="14" t="e">
        <f aca="false">D10/C10*100</f>
        <v>#VALUE!</v>
      </c>
    </row>
    <row r="11" customFormat="false" ht="44.25" hidden="false" customHeight="false" outlineLevel="0" collapsed="false">
      <c r="A11" s="32" t="s">
        <v>21</v>
      </c>
      <c r="B11" s="33" t="s">
        <v>22</v>
      </c>
      <c r="C11" s="34" t="n">
        <v>12000</v>
      </c>
      <c r="D11" s="35" t="s">
        <v>23</v>
      </c>
      <c r="E11" s="22" t="e">
        <f aca="false">D11/C11*100</f>
        <v>#VALUE!</v>
      </c>
    </row>
    <row r="12" customFormat="false" ht="57" hidden="false" customHeight="false" outlineLevel="0" collapsed="false">
      <c r="A12" s="36" t="s">
        <v>24</v>
      </c>
      <c r="B12" s="37" t="s">
        <v>25</v>
      </c>
      <c r="C12" s="34" t="n">
        <v>4200</v>
      </c>
      <c r="D12" s="34" t="n">
        <v>3893.8</v>
      </c>
      <c r="E12" s="22" t="n">
        <f aca="false">D12/C12*100</f>
        <v>92.7095238095238</v>
      </c>
    </row>
    <row r="13" customFormat="false" ht="28.5" hidden="false" customHeight="false" outlineLevel="0" collapsed="false">
      <c r="A13" s="36" t="s">
        <v>26</v>
      </c>
      <c r="B13" s="37" t="s">
        <v>27</v>
      </c>
      <c r="C13" s="34" t="n">
        <v>0</v>
      </c>
      <c r="D13" s="34" t="n">
        <v>1.1</v>
      </c>
      <c r="E13" s="22" t="n">
        <v>0</v>
      </c>
    </row>
    <row r="14" customFormat="false" ht="30" hidden="false" customHeight="false" outlineLevel="0" collapsed="false">
      <c r="A14" s="32" t="s">
        <v>28</v>
      </c>
      <c r="B14" s="33" t="s">
        <v>29</v>
      </c>
      <c r="C14" s="34" t="n">
        <v>1302</v>
      </c>
      <c r="D14" s="35" t="s">
        <v>30</v>
      </c>
      <c r="E14" s="22" t="e">
        <f aca="false">D14/C14*100</f>
        <v>#VALUE!</v>
      </c>
    </row>
    <row r="15" customFormat="false" ht="30" hidden="false" customHeight="false" outlineLevel="0" collapsed="false">
      <c r="A15" s="32" t="s">
        <v>31</v>
      </c>
      <c r="B15" s="33" t="s">
        <v>32</v>
      </c>
      <c r="C15" s="34" t="n">
        <v>381</v>
      </c>
      <c r="D15" s="34" t="n">
        <v>381</v>
      </c>
      <c r="E15" s="22" t="n">
        <v>0</v>
      </c>
    </row>
    <row r="16" customFormat="false" ht="44.25" hidden="false" customHeight="false" outlineLevel="0" collapsed="false">
      <c r="A16" s="32" t="s">
        <v>33</v>
      </c>
      <c r="B16" s="33" t="s">
        <v>34</v>
      </c>
      <c r="C16" s="34" t="n">
        <v>5850</v>
      </c>
      <c r="D16" s="34" t="n">
        <v>6099.2</v>
      </c>
      <c r="E16" s="22" t="n">
        <f aca="false">D16/C16*100</f>
        <v>104.259829059829</v>
      </c>
    </row>
    <row r="17" customFormat="false" ht="16.5" hidden="false" customHeight="false" outlineLevel="0" collapsed="false">
      <c r="A17" s="32" t="s">
        <v>35</v>
      </c>
      <c r="B17" s="33" t="s">
        <v>36</v>
      </c>
      <c r="C17" s="34" t="n">
        <v>0</v>
      </c>
      <c r="D17" s="34" t="n">
        <v>0</v>
      </c>
      <c r="E17" s="22" t="n">
        <v>0</v>
      </c>
    </row>
    <row r="18" customFormat="false" ht="16.5" hidden="false" customHeight="false" outlineLevel="0" collapsed="false">
      <c r="A18" s="29" t="s">
        <v>37</v>
      </c>
      <c r="B18" s="38" t="s">
        <v>38</v>
      </c>
      <c r="C18" s="13" t="n">
        <f aca="false">C19</f>
        <v>4800</v>
      </c>
      <c r="D18" s="13" t="str">
        <f aca="false">D19</f>
        <v>4651,4</v>
      </c>
      <c r="E18" s="14" t="e">
        <f aca="false">D18/C18*100</f>
        <v>#VALUE!</v>
      </c>
    </row>
    <row r="19" customFormat="false" ht="16.5" hidden="false" customHeight="false" outlineLevel="0" collapsed="false">
      <c r="A19" s="36" t="s">
        <v>39</v>
      </c>
      <c r="B19" s="24" t="s">
        <v>40</v>
      </c>
      <c r="C19" s="39" t="n">
        <v>4800</v>
      </c>
      <c r="D19" s="35" t="s">
        <v>41</v>
      </c>
      <c r="E19" s="22" t="e">
        <f aca="false">D19/C19*100</f>
        <v>#VALUE!</v>
      </c>
    </row>
    <row r="20" customFormat="false" ht="16.5" hidden="false" customHeight="false" outlineLevel="0" collapsed="false">
      <c r="A20" s="29" t="s">
        <v>42</v>
      </c>
      <c r="B20" s="40" t="s">
        <v>43</v>
      </c>
      <c r="C20" s="41" t="n">
        <f aca="false">C21</f>
        <v>3000</v>
      </c>
      <c r="D20" s="41" t="str">
        <f aca="false">D21</f>
        <v>2943,9</v>
      </c>
      <c r="E20" s="14" t="e">
        <f aca="false">E21</f>
        <v>#VALUE!</v>
      </c>
    </row>
    <row r="21" customFormat="false" ht="42.75" hidden="false" customHeight="false" outlineLevel="0" collapsed="false">
      <c r="A21" s="36" t="s">
        <v>44</v>
      </c>
      <c r="B21" s="33" t="s">
        <v>45</v>
      </c>
      <c r="C21" s="34" t="n">
        <v>3000</v>
      </c>
      <c r="D21" s="35" t="s">
        <v>46</v>
      </c>
      <c r="E21" s="22" t="e">
        <f aca="false">D21/C21*100</f>
        <v>#VALUE!</v>
      </c>
    </row>
    <row r="22" s="44" customFormat="true" ht="45" hidden="false" customHeight="false" outlineLevel="0" collapsed="false">
      <c r="A22" s="42" t="s">
        <v>47</v>
      </c>
      <c r="B22" s="30" t="s">
        <v>48</v>
      </c>
      <c r="C22" s="43" t="n">
        <v>0</v>
      </c>
      <c r="D22" s="43" t="n">
        <v>0</v>
      </c>
      <c r="E22" s="14" t="n">
        <v>0</v>
      </c>
    </row>
    <row r="23" customFormat="false" ht="45.75" hidden="false" customHeight="false" outlineLevel="0" collapsed="false">
      <c r="A23" s="45" t="s">
        <v>49</v>
      </c>
      <c r="B23" s="30" t="s">
        <v>50</v>
      </c>
      <c r="C23" s="46" t="n">
        <f aca="false">C24+C26+C25</f>
        <v>6300</v>
      </c>
      <c r="D23" s="46" t="e">
        <f aca="false">D24+D26+D25</f>
        <v>#VALUE!</v>
      </c>
      <c r="E23" s="14" t="e">
        <f aca="false">D23/C23*100</f>
        <v>#VALUE!</v>
      </c>
    </row>
    <row r="24" customFormat="false" ht="87" hidden="false" customHeight="false" outlineLevel="0" collapsed="false">
      <c r="A24" s="32" t="s">
        <v>51</v>
      </c>
      <c r="B24" s="47" t="s">
        <v>52</v>
      </c>
      <c r="C24" s="25" t="n">
        <v>5500</v>
      </c>
      <c r="D24" s="21" t="s">
        <v>53</v>
      </c>
      <c r="E24" s="22" t="n">
        <f aca="false">D24/C24*100</f>
        <v>104.163636363636</v>
      </c>
    </row>
    <row r="25" customFormat="false" ht="115.5" hidden="false" customHeight="false" outlineLevel="0" collapsed="false">
      <c r="A25" s="32" t="s">
        <v>54</v>
      </c>
      <c r="B25" s="47" t="s">
        <v>55</v>
      </c>
      <c r="C25" s="25" t="n">
        <v>500</v>
      </c>
      <c r="D25" s="21" t="s">
        <v>56</v>
      </c>
      <c r="E25" s="22" t="e">
        <f aca="false">D25/C25*100</f>
        <v>#VALUE!</v>
      </c>
    </row>
    <row r="26" customFormat="false" ht="115.5" hidden="false" customHeight="false" outlineLevel="0" collapsed="false">
      <c r="A26" s="32" t="s">
        <v>57</v>
      </c>
      <c r="B26" s="47" t="s">
        <v>58</v>
      </c>
      <c r="C26" s="34" t="n">
        <v>300</v>
      </c>
      <c r="D26" s="35" t="s">
        <v>59</v>
      </c>
      <c r="E26" s="22" t="e">
        <f aca="false">D26/C26*100</f>
        <v>#VALUE!</v>
      </c>
    </row>
    <row r="27" customFormat="false" ht="30" hidden="false" customHeight="false" outlineLevel="0" collapsed="false">
      <c r="A27" s="29" t="s">
        <v>60</v>
      </c>
      <c r="B27" s="48" t="s">
        <v>61</v>
      </c>
      <c r="C27" s="31" t="n">
        <f aca="false">C28</f>
        <v>2105</v>
      </c>
      <c r="D27" s="13" t="str">
        <f aca="false">D28</f>
        <v>2103,7</v>
      </c>
      <c r="E27" s="14" t="e">
        <f aca="false">D27/C27*100</f>
        <v>#VALUE!</v>
      </c>
    </row>
    <row r="28" customFormat="false" ht="30" hidden="false" customHeight="false" outlineLevel="0" collapsed="false">
      <c r="A28" s="32" t="s">
        <v>62</v>
      </c>
      <c r="B28" s="33" t="s">
        <v>63</v>
      </c>
      <c r="C28" s="34" t="n">
        <v>2105</v>
      </c>
      <c r="D28" s="35" t="s">
        <v>64</v>
      </c>
      <c r="E28" s="22" t="e">
        <f aca="false">D28/C28*100</f>
        <v>#VALUE!</v>
      </c>
    </row>
    <row r="29" customFormat="false" ht="30.75" hidden="false" customHeight="false" outlineLevel="0" collapsed="false">
      <c r="A29" s="49" t="s">
        <v>65</v>
      </c>
      <c r="B29" s="30" t="s">
        <v>66</v>
      </c>
      <c r="C29" s="28" t="n">
        <f aca="false">C30+C31</f>
        <v>7188.6</v>
      </c>
      <c r="D29" s="28" t="n">
        <f aca="false">D30+D31</f>
        <v>6669</v>
      </c>
      <c r="E29" s="14" t="n">
        <f aca="false">D29/C29*100</f>
        <v>92.7718888239713</v>
      </c>
    </row>
    <row r="30" customFormat="false" ht="16.5" hidden="false" customHeight="false" outlineLevel="0" collapsed="false">
      <c r="A30" s="50" t="s">
        <v>67</v>
      </c>
      <c r="B30" s="33" t="s">
        <v>68</v>
      </c>
      <c r="C30" s="25" t="n">
        <v>5615</v>
      </c>
      <c r="D30" s="25" t="n">
        <v>4211.6</v>
      </c>
      <c r="E30" s="22" t="n">
        <f aca="false">D30/C30*100</f>
        <v>75.0062333036509</v>
      </c>
    </row>
    <row r="31" customFormat="false" ht="30" hidden="false" customHeight="false" outlineLevel="0" collapsed="false">
      <c r="A31" s="32" t="s">
        <v>69</v>
      </c>
      <c r="B31" s="33" t="s">
        <v>70</v>
      </c>
      <c r="C31" s="34" t="n">
        <v>1573.6</v>
      </c>
      <c r="D31" s="39" t="n">
        <v>2457.4</v>
      </c>
      <c r="E31" s="22" t="n">
        <f aca="false">D31/C31*100</f>
        <v>156.164209456024</v>
      </c>
    </row>
    <row r="32" customFormat="false" ht="30.75" hidden="false" customHeight="false" outlineLevel="0" collapsed="false">
      <c r="A32" s="49" t="s">
        <v>71</v>
      </c>
      <c r="B32" s="30" t="s">
        <v>72</v>
      </c>
      <c r="C32" s="28" t="n">
        <f aca="false">C34+C33</f>
        <v>9000</v>
      </c>
      <c r="D32" s="28" t="e">
        <f aca="false">D34+D33</f>
        <v>#VALUE!</v>
      </c>
      <c r="E32" s="14" t="e">
        <f aca="false">D32/C32*100</f>
        <v>#VALUE!</v>
      </c>
    </row>
    <row r="33" customFormat="false" ht="115.5" hidden="false" customHeight="false" outlineLevel="0" collapsed="false">
      <c r="A33" s="50" t="s">
        <v>73</v>
      </c>
      <c r="B33" s="33" t="s">
        <v>74</v>
      </c>
      <c r="C33" s="25" t="n">
        <v>2900</v>
      </c>
      <c r="D33" s="22" t="n">
        <v>2882.5</v>
      </c>
      <c r="E33" s="22" t="n">
        <v>0</v>
      </c>
    </row>
    <row r="34" customFormat="false" ht="16.5" hidden="false" customHeight="false" outlineLevel="0" collapsed="false">
      <c r="A34" s="32" t="s">
        <v>75</v>
      </c>
      <c r="B34" s="33" t="s">
        <v>76</v>
      </c>
      <c r="C34" s="34" t="n">
        <v>6100</v>
      </c>
      <c r="D34" s="35" t="s">
        <v>77</v>
      </c>
      <c r="E34" s="22" t="e">
        <f aca="false">D34/C34*100</f>
        <v>#VALUE!</v>
      </c>
    </row>
    <row r="35" customFormat="false" ht="16.5" hidden="false" customHeight="false" outlineLevel="0" collapsed="false">
      <c r="A35" s="45" t="s">
        <v>78</v>
      </c>
      <c r="B35" s="30" t="s">
        <v>79</v>
      </c>
      <c r="C35" s="28" t="n">
        <v>600</v>
      </c>
      <c r="D35" s="51" t="s">
        <v>80</v>
      </c>
      <c r="E35" s="14" t="e">
        <f aca="false">D35/C35*100</f>
        <v>#VALUE!</v>
      </c>
    </row>
    <row r="36" customFormat="false" ht="16.5" hidden="false" customHeight="false" outlineLevel="0" collapsed="false">
      <c r="A36" s="45" t="s">
        <v>81</v>
      </c>
      <c r="B36" s="52" t="s">
        <v>82</v>
      </c>
      <c r="C36" s="28" t="n">
        <f aca="false">C37+C38+C39</f>
        <v>0</v>
      </c>
      <c r="D36" s="28" t="n">
        <f aca="false">D37+D38+D39</f>
        <v>42.6</v>
      </c>
      <c r="E36" s="22"/>
    </row>
    <row r="37" customFormat="false" ht="16.5" hidden="false" customHeight="false" outlineLevel="0" collapsed="false">
      <c r="A37" s="32" t="s">
        <v>83</v>
      </c>
      <c r="B37" s="47" t="s">
        <v>84</v>
      </c>
      <c r="C37" s="34" t="n">
        <v>0</v>
      </c>
      <c r="D37" s="34" t="n">
        <v>0</v>
      </c>
      <c r="E37" s="22" t="n">
        <v>0</v>
      </c>
    </row>
    <row r="38" customFormat="false" ht="44.25" hidden="false" customHeight="false" outlineLevel="0" collapsed="false">
      <c r="A38" s="32" t="s">
        <v>85</v>
      </c>
      <c r="B38" s="47" t="s">
        <v>86</v>
      </c>
      <c r="C38" s="25" t="n">
        <v>0</v>
      </c>
      <c r="D38" s="25" t="n">
        <v>0</v>
      </c>
      <c r="E38" s="22" t="n">
        <v>0</v>
      </c>
    </row>
    <row r="39" customFormat="false" ht="16.5" hidden="false" customHeight="false" outlineLevel="0" collapsed="false">
      <c r="A39" s="32" t="s">
        <v>87</v>
      </c>
      <c r="B39" s="47" t="s">
        <v>88</v>
      </c>
      <c r="C39" s="34" t="n">
        <v>0</v>
      </c>
      <c r="D39" s="34" t="n">
        <v>42.6</v>
      </c>
      <c r="E39" s="22"/>
    </row>
    <row r="40" customFormat="false" ht="16.5" hidden="false" customHeight="false" outlineLevel="0" collapsed="false">
      <c r="A40" s="53" t="s">
        <v>89</v>
      </c>
      <c r="B40" s="54" t="s">
        <v>90</v>
      </c>
      <c r="C40" s="55" t="n">
        <f aca="false">C5</f>
        <v>238951.6</v>
      </c>
      <c r="D40" s="55" t="e">
        <f aca="false">D5</f>
        <v>#VALUE!</v>
      </c>
      <c r="E40" s="14" t="e">
        <f aca="false">D40/C40*100</f>
        <v>#VALUE!</v>
      </c>
    </row>
    <row r="41" customFormat="false" ht="16.5" hidden="false" customHeight="false" outlineLevel="0" collapsed="false">
      <c r="A41" s="56" t="s">
        <v>91</v>
      </c>
      <c r="B41" s="54" t="s">
        <v>92</v>
      </c>
      <c r="C41" s="55" t="n">
        <f aca="false">C42+C48</f>
        <v>606483.6</v>
      </c>
      <c r="D41" s="55" t="e">
        <f aca="false">D42+D48</f>
        <v>#VALUE!</v>
      </c>
      <c r="E41" s="14" t="e">
        <f aca="false">D41/C41*100</f>
        <v>#VALUE!</v>
      </c>
    </row>
    <row r="42" customFormat="false" ht="45" hidden="false" customHeight="false" outlineLevel="0" collapsed="false">
      <c r="A42" s="57" t="s">
        <v>93</v>
      </c>
      <c r="B42" s="54" t="s">
        <v>94</v>
      </c>
      <c r="C42" s="55" t="n">
        <f aca="false">C43+C44+C45+C46+C47</f>
        <v>609442.4</v>
      </c>
      <c r="D42" s="55" t="e">
        <f aca="false">D43+D44+D45+D46+D47</f>
        <v>#VALUE!</v>
      </c>
      <c r="E42" s="14" t="e">
        <f aca="false">D42/C42*100</f>
        <v>#VALUE!</v>
      </c>
    </row>
    <row r="43" customFormat="false" ht="30" hidden="false" customHeight="false" outlineLevel="0" collapsed="false">
      <c r="A43" s="58" t="s">
        <v>95</v>
      </c>
      <c r="B43" s="59" t="s">
        <v>96</v>
      </c>
      <c r="C43" s="60" t="n">
        <v>11340.3</v>
      </c>
      <c r="D43" s="61" t="s">
        <v>97</v>
      </c>
      <c r="E43" s="22" t="e">
        <f aca="false">D43/C43*100</f>
        <v>#VALUE!</v>
      </c>
    </row>
    <row r="44" customFormat="false" ht="30" hidden="false" customHeight="false" outlineLevel="0" collapsed="false">
      <c r="A44" s="58" t="s">
        <v>98</v>
      </c>
      <c r="B44" s="59" t="s">
        <v>99</v>
      </c>
      <c r="C44" s="60" t="n">
        <v>501271</v>
      </c>
      <c r="D44" s="61" t="s">
        <v>100</v>
      </c>
      <c r="E44" s="22" t="e">
        <f aca="false">D44/C44*100</f>
        <v>#VALUE!</v>
      </c>
    </row>
    <row r="45" customFormat="false" ht="30" hidden="false" customHeight="false" outlineLevel="0" collapsed="false">
      <c r="A45" s="62" t="s">
        <v>101</v>
      </c>
      <c r="B45" s="59" t="s">
        <v>102</v>
      </c>
      <c r="C45" s="63" t="n">
        <v>56199</v>
      </c>
      <c r="D45" s="61" t="s">
        <v>103</v>
      </c>
      <c r="E45" s="22" t="e">
        <f aca="false">D45/C45*100</f>
        <v>#VALUE!</v>
      </c>
    </row>
    <row r="46" customFormat="false" ht="16.5" hidden="false" customHeight="false" outlineLevel="0" collapsed="false">
      <c r="A46" s="62" t="s">
        <v>104</v>
      </c>
      <c r="B46" s="59" t="s">
        <v>105</v>
      </c>
      <c r="C46" s="60" t="n">
        <v>39642.1</v>
      </c>
      <c r="D46" s="61" t="s">
        <v>106</v>
      </c>
      <c r="E46" s="22" t="e">
        <f aca="false">D46/C46*100</f>
        <v>#VALUE!</v>
      </c>
    </row>
    <row r="47" customFormat="false" ht="16.5" hidden="false" customHeight="false" outlineLevel="0" collapsed="false">
      <c r="A47" s="62" t="s">
        <v>107</v>
      </c>
      <c r="B47" s="59" t="s">
        <v>108</v>
      </c>
      <c r="C47" s="60" t="n">
        <v>990</v>
      </c>
      <c r="D47" s="61" t="s">
        <v>109</v>
      </c>
      <c r="E47" s="22" t="e">
        <f aca="false">D47/C47*100</f>
        <v>#VALUE!</v>
      </c>
    </row>
    <row r="48" customFormat="false" ht="60.75" hidden="false" customHeight="false" outlineLevel="0" collapsed="false">
      <c r="A48" s="64" t="s">
        <v>110</v>
      </c>
      <c r="B48" s="54" t="s">
        <v>111</v>
      </c>
      <c r="C48" s="55" t="n">
        <f aca="false">C49</f>
        <v>-2958.8</v>
      </c>
      <c r="D48" s="55" t="n">
        <f aca="false">D49</f>
        <v>-2958.8</v>
      </c>
      <c r="E48" s="14" t="n">
        <f aca="false">D48/C48*100</f>
        <v>100</v>
      </c>
    </row>
    <row r="49" customFormat="false" ht="58.5" hidden="false" customHeight="false" outlineLevel="0" collapsed="false">
      <c r="A49" s="62" t="s">
        <v>112</v>
      </c>
      <c r="B49" s="59" t="s">
        <v>113</v>
      </c>
      <c r="C49" s="65" t="n">
        <v>-2958.8</v>
      </c>
      <c r="D49" s="65" t="n">
        <v>-2958.8</v>
      </c>
      <c r="E49" s="22" t="n">
        <f aca="false">D49/C49*100</f>
        <v>100</v>
      </c>
    </row>
    <row r="50" customFormat="false" ht="16.5" hidden="false" customHeight="false" outlineLevel="0" collapsed="false">
      <c r="A50" s="66" t="s">
        <v>114</v>
      </c>
      <c r="B50" s="12" t="s">
        <v>115</v>
      </c>
      <c r="C50" s="67" t="n">
        <f aca="false">C41+C5</f>
        <v>845435.2</v>
      </c>
      <c r="D50" s="67" t="e">
        <f aca="false">D5+D41</f>
        <v>#VALUE!</v>
      </c>
      <c r="E50" s="68" t="e">
        <f aca="false">D50/C50*100</f>
        <v>#VALUE!</v>
      </c>
    </row>
    <row r="51" customFormat="false" ht="16.5" hidden="false" customHeight="false" outlineLevel="0" collapsed="false">
      <c r="A51" s="3"/>
      <c r="B51" s="69"/>
      <c r="C51" s="70"/>
      <c r="D51" s="70"/>
      <c r="E51" s="70"/>
    </row>
    <row r="52" customFormat="false" ht="30" hidden="false" customHeight="true" outlineLevel="0" collapsed="false">
      <c r="A52" s="71" t="s">
        <v>116</v>
      </c>
      <c r="B52" s="72"/>
      <c r="C52" s="73"/>
      <c r="D52" s="73"/>
      <c r="E52" s="73"/>
    </row>
    <row r="53" customFormat="false" ht="16.5" hidden="false" customHeight="false" outlineLevel="0" collapsed="false">
      <c r="A53" s="74" t="s">
        <v>117</v>
      </c>
      <c r="B53" s="75" t="s">
        <v>118</v>
      </c>
      <c r="C53" s="76" t="n">
        <f aca="false">C54+C55+C57+C58+C59+C56</f>
        <v>54956.2</v>
      </c>
      <c r="D53" s="76" t="e">
        <f aca="false">D54+D55+D57+D58+D59+D56</f>
        <v>#VALUE!</v>
      </c>
      <c r="E53" s="14" t="e">
        <f aca="false">D53/C53*100</f>
        <v>#VALUE!</v>
      </c>
    </row>
    <row r="54" customFormat="false" ht="57" hidden="false" customHeight="false" outlineLevel="0" collapsed="false">
      <c r="A54" s="77" t="s">
        <v>119</v>
      </c>
      <c r="B54" s="78" t="s">
        <v>120</v>
      </c>
      <c r="C54" s="79" t="n">
        <v>3388.3</v>
      </c>
      <c r="D54" s="80" t="n">
        <v>3388.3</v>
      </c>
      <c r="E54" s="22" t="n">
        <f aca="false">D54/C54*100</f>
        <v>100</v>
      </c>
    </row>
    <row r="55" customFormat="false" ht="71.25" hidden="false" customHeight="false" outlineLevel="0" collapsed="false">
      <c r="A55" s="77" t="s">
        <v>121</v>
      </c>
      <c r="B55" s="78" t="s">
        <v>122</v>
      </c>
      <c r="C55" s="79" t="n">
        <v>31693.9</v>
      </c>
      <c r="D55" s="81" t="n">
        <v>31185.4</v>
      </c>
      <c r="E55" s="22" t="n">
        <f aca="false">D55/C55*100</f>
        <v>98.3955903186418</v>
      </c>
    </row>
    <row r="56" customFormat="false" ht="16.5" hidden="false" customHeight="false" outlineLevel="0" collapsed="false">
      <c r="A56" s="77" t="s">
        <v>123</v>
      </c>
      <c r="B56" s="78" t="s">
        <v>124</v>
      </c>
      <c r="C56" s="79" t="n">
        <v>1.6</v>
      </c>
      <c r="D56" s="81" t="n">
        <v>0</v>
      </c>
      <c r="E56" s="22" t="n">
        <v>0</v>
      </c>
    </row>
    <row r="57" customFormat="false" ht="57" hidden="false" customHeight="false" outlineLevel="0" collapsed="false">
      <c r="A57" s="77" t="s">
        <v>125</v>
      </c>
      <c r="B57" s="78" t="s">
        <v>126</v>
      </c>
      <c r="C57" s="79" t="n">
        <v>4734.1</v>
      </c>
      <c r="D57" s="81" t="n">
        <v>4734.1</v>
      </c>
      <c r="E57" s="22" t="n">
        <f aca="false">D57/C57*100</f>
        <v>100</v>
      </c>
    </row>
    <row r="58" customFormat="false" ht="16.5" hidden="false" customHeight="false" outlineLevel="0" collapsed="false">
      <c r="A58" s="82" t="s">
        <v>127</v>
      </c>
      <c r="B58" s="83" t="s">
        <v>128</v>
      </c>
      <c r="C58" s="79" t="n">
        <v>0</v>
      </c>
      <c r="D58" s="80" t="n">
        <v>0</v>
      </c>
      <c r="E58" s="22" t="n">
        <v>0</v>
      </c>
    </row>
    <row r="59" customFormat="false" ht="14.25" hidden="false" customHeight="false" outlineLevel="0" collapsed="false">
      <c r="A59" s="82" t="s">
        <v>129</v>
      </c>
      <c r="B59" s="84" t="s">
        <v>130</v>
      </c>
      <c r="C59" s="85" t="n">
        <v>15138.3</v>
      </c>
      <c r="D59" s="86" t="s">
        <v>131</v>
      </c>
      <c r="E59" s="22" t="e">
        <f aca="false">D59/C59*100</f>
        <v>#VALUE!</v>
      </c>
    </row>
    <row r="60" customFormat="false" ht="15" hidden="false" customHeight="false" outlineLevel="0" collapsed="false">
      <c r="A60" s="87" t="s">
        <v>132</v>
      </c>
      <c r="B60" s="88" t="s">
        <v>133</v>
      </c>
      <c r="C60" s="89" t="n">
        <f aca="false">C61</f>
        <v>0</v>
      </c>
      <c r="D60" s="89" t="str">
        <f aca="false">D61</f>
        <v>0,00</v>
      </c>
      <c r="E60" s="14" t="n">
        <v>0</v>
      </c>
    </row>
    <row r="61" customFormat="false" ht="28.5" hidden="false" customHeight="false" outlineLevel="0" collapsed="false">
      <c r="A61" s="82" t="s">
        <v>134</v>
      </c>
      <c r="B61" s="84" t="s">
        <v>135</v>
      </c>
      <c r="C61" s="85" t="n">
        <v>0</v>
      </c>
      <c r="D61" s="86" t="s">
        <v>136</v>
      </c>
      <c r="E61" s="22" t="n">
        <v>0</v>
      </c>
    </row>
    <row r="62" customFormat="false" ht="30" hidden="false" customHeight="false" outlineLevel="0" collapsed="false">
      <c r="A62" s="90" t="s">
        <v>137</v>
      </c>
      <c r="B62" s="88" t="s">
        <v>138</v>
      </c>
      <c r="C62" s="91" t="n">
        <f aca="false">C64+C63+C65+C66</f>
        <v>6565</v>
      </c>
      <c r="D62" s="91" t="n">
        <f aca="false">D64+D63+D65+D66</f>
        <v>6495.1</v>
      </c>
      <c r="E62" s="14" t="n">
        <f aca="false">D62/C62*100</f>
        <v>98.9352627570449</v>
      </c>
    </row>
    <row r="63" customFormat="false" ht="14.25" hidden="false" customHeight="false" outlineLevel="0" collapsed="false">
      <c r="A63" s="92" t="s">
        <v>139</v>
      </c>
      <c r="B63" s="84" t="s">
        <v>140</v>
      </c>
      <c r="C63" s="93" t="n">
        <v>1333.5</v>
      </c>
      <c r="D63" s="93" t="n">
        <v>1333.5</v>
      </c>
      <c r="E63" s="22" t="n">
        <f aca="false">D63/C63*100</f>
        <v>100</v>
      </c>
    </row>
    <row r="64" customFormat="false" ht="57" hidden="false" customHeight="false" outlineLevel="0" collapsed="false">
      <c r="A64" s="92" t="s">
        <v>141</v>
      </c>
      <c r="B64" s="84" t="s">
        <v>142</v>
      </c>
      <c r="C64" s="93" t="n">
        <v>0</v>
      </c>
      <c r="D64" s="93" t="n">
        <v>0</v>
      </c>
      <c r="E64" s="22" t="n">
        <v>0</v>
      </c>
    </row>
    <row r="65" customFormat="false" ht="14.25" hidden="false" customHeight="false" outlineLevel="0" collapsed="false">
      <c r="A65" s="92" t="s">
        <v>143</v>
      </c>
      <c r="B65" s="84" t="s">
        <v>144</v>
      </c>
      <c r="C65" s="93" t="n">
        <v>5231.5</v>
      </c>
      <c r="D65" s="93" t="n">
        <v>5161.6</v>
      </c>
      <c r="E65" s="22" t="n">
        <f aca="false">D65/C65*100</f>
        <v>98.6638631367677</v>
      </c>
    </row>
    <row r="66" customFormat="false" ht="42.75" hidden="false" customHeight="false" outlineLevel="0" collapsed="false">
      <c r="A66" s="92" t="s">
        <v>145</v>
      </c>
      <c r="B66" s="84" t="s">
        <v>146</v>
      </c>
      <c r="C66" s="93" t="n">
        <v>0</v>
      </c>
      <c r="D66" s="93" t="n">
        <v>0</v>
      </c>
      <c r="E66" s="22" t="n">
        <v>0</v>
      </c>
    </row>
    <row r="67" customFormat="false" ht="15" hidden="false" customHeight="false" outlineLevel="0" collapsed="false">
      <c r="A67" s="87" t="s">
        <v>147</v>
      </c>
      <c r="B67" s="88" t="s">
        <v>148</v>
      </c>
      <c r="C67" s="94" t="n">
        <f aca="false">C68+C70+C69+C71</f>
        <v>42084.3</v>
      </c>
      <c r="D67" s="94" t="n">
        <f aca="false">D68+D69+D70+D71</f>
        <v>41552.8</v>
      </c>
      <c r="E67" s="14" t="n">
        <f aca="false">D67/C67*100</f>
        <v>98.7370587131068</v>
      </c>
    </row>
    <row r="68" customFormat="false" ht="14.25" hidden="false" customHeight="false" outlineLevel="0" collapsed="false">
      <c r="A68" s="82" t="s">
        <v>149</v>
      </c>
      <c r="B68" s="84" t="s">
        <v>150</v>
      </c>
      <c r="C68" s="85" t="n">
        <v>2924.9</v>
      </c>
      <c r="D68" s="85" t="n">
        <v>2918.3</v>
      </c>
      <c r="E68" s="22" t="n">
        <f aca="false">D68/C68*100</f>
        <v>99.7743512598721</v>
      </c>
    </row>
    <row r="69" customFormat="false" ht="14.25" hidden="false" customHeight="false" outlineLevel="0" collapsed="false">
      <c r="A69" s="82" t="s">
        <v>151</v>
      </c>
      <c r="B69" s="84" t="s">
        <v>152</v>
      </c>
      <c r="C69" s="85" t="n">
        <v>1790</v>
      </c>
      <c r="D69" s="85" t="n">
        <v>1790</v>
      </c>
      <c r="E69" s="22" t="n">
        <f aca="false">D69/C69*100</f>
        <v>100</v>
      </c>
    </row>
    <row r="70" customFormat="false" ht="14.25" hidden="false" customHeight="false" outlineLevel="0" collapsed="false">
      <c r="A70" s="82" t="s">
        <v>153</v>
      </c>
      <c r="B70" s="84" t="s">
        <v>154</v>
      </c>
      <c r="C70" s="85" t="n">
        <v>34422.9</v>
      </c>
      <c r="D70" s="85" t="n">
        <v>34422.9</v>
      </c>
      <c r="E70" s="22" t="n">
        <f aca="false">D70/C70*100</f>
        <v>100</v>
      </c>
    </row>
    <row r="71" customFormat="false" ht="28.5" hidden="false" customHeight="false" outlineLevel="0" collapsed="false">
      <c r="A71" s="82" t="s">
        <v>155</v>
      </c>
      <c r="B71" s="84" t="s">
        <v>156</v>
      </c>
      <c r="C71" s="85" t="n">
        <v>2946.5</v>
      </c>
      <c r="D71" s="85" t="n">
        <v>2421.6</v>
      </c>
      <c r="E71" s="22" t="n">
        <f aca="false">D71/C71*100</f>
        <v>82.1856439843883</v>
      </c>
    </row>
    <row r="72" customFormat="false" ht="15" hidden="false" customHeight="false" outlineLevel="0" collapsed="false">
      <c r="A72" s="95" t="s">
        <v>157</v>
      </c>
      <c r="B72" s="88" t="s">
        <v>158</v>
      </c>
      <c r="C72" s="94" t="n">
        <f aca="false">C73+C74</f>
        <v>16433.6</v>
      </c>
      <c r="D72" s="94" t="n">
        <f aca="false">D73+D74</f>
        <v>12178.7</v>
      </c>
      <c r="E72" s="14" t="n">
        <f aca="false">D72/C72*100</f>
        <v>74.1085337357609</v>
      </c>
    </row>
    <row r="73" customFormat="false" ht="14.25" hidden="false" customHeight="false" outlineLevel="0" collapsed="false">
      <c r="A73" s="96" t="s">
        <v>159</v>
      </c>
      <c r="B73" s="84" t="s">
        <v>160</v>
      </c>
      <c r="C73" s="85" t="n">
        <v>5922.8</v>
      </c>
      <c r="D73" s="85" t="n">
        <v>3167.5</v>
      </c>
      <c r="E73" s="22" t="n">
        <f aca="false">D73/C73*100</f>
        <v>53.4797730802999</v>
      </c>
    </row>
    <row r="74" customFormat="false" ht="14.25" hidden="false" customHeight="false" outlineLevel="0" collapsed="false">
      <c r="A74" s="96" t="s">
        <v>161</v>
      </c>
      <c r="B74" s="84" t="s">
        <v>162</v>
      </c>
      <c r="C74" s="85" t="n">
        <v>10510.8</v>
      </c>
      <c r="D74" s="85" t="n">
        <v>9011.2</v>
      </c>
      <c r="E74" s="22" t="n">
        <f aca="false">D74/C74*100</f>
        <v>85.732770103132</v>
      </c>
    </row>
    <row r="75" customFormat="false" ht="15" hidden="false" customHeight="false" outlineLevel="0" collapsed="false">
      <c r="A75" s="97" t="s">
        <v>163</v>
      </c>
      <c r="B75" s="88" t="s">
        <v>164</v>
      </c>
      <c r="C75" s="94" t="n">
        <f aca="false">C76+C77+C79+C80+C81+C78</f>
        <v>378367.2</v>
      </c>
      <c r="D75" s="94" t="e">
        <f aca="false">D76+D77+D79+D80+D81+D78</f>
        <v>#VALUE!</v>
      </c>
      <c r="E75" s="14" t="e">
        <f aca="false">D75/C75*100</f>
        <v>#VALUE!</v>
      </c>
    </row>
    <row r="76" customFormat="false" ht="14.25" hidden="false" customHeight="false" outlineLevel="0" collapsed="false">
      <c r="A76" s="98" t="s">
        <v>165</v>
      </c>
      <c r="B76" s="84" t="s">
        <v>166</v>
      </c>
      <c r="C76" s="85" t="n">
        <v>101803.8</v>
      </c>
      <c r="D76" s="86" t="s">
        <v>167</v>
      </c>
      <c r="E76" s="22" t="e">
        <f aca="false">D76/C76*100</f>
        <v>#VALUE!</v>
      </c>
    </row>
    <row r="77" customFormat="false" ht="14.25" hidden="false" customHeight="false" outlineLevel="0" collapsed="false">
      <c r="A77" s="98" t="s">
        <v>168</v>
      </c>
      <c r="B77" s="84" t="s">
        <v>169</v>
      </c>
      <c r="C77" s="85" t="n">
        <v>226554.6</v>
      </c>
      <c r="D77" s="86" t="s">
        <v>170</v>
      </c>
      <c r="E77" s="22" t="e">
        <f aca="false">D77/C77*100</f>
        <v>#VALUE!</v>
      </c>
    </row>
    <row r="78" customFormat="false" ht="14.25" hidden="false" customHeight="false" outlineLevel="0" collapsed="false">
      <c r="A78" s="98" t="s">
        <v>171</v>
      </c>
      <c r="B78" s="84" t="s">
        <v>172</v>
      </c>
      <c r="C78" s="85" t="n">
        <v>36213.5</v>
      </c>
      <c r="D78" s="86" t="s">
        <v>173</v>
      </c>
      <c r="E78" s="22" t="e">
        <f aca="false">D78/C78*100</f>
        <v>#VALUE!</v>
      </c>
    </row>
    <row r="79" customFormat="false" ht="28.5" hidden="false" customHeight="false" outlineLevel="0" collapsed="false">
      <c r="A79" s="98" t="s">
        <v>174</v>
      </c>
      <c r="B79" s="84" t="s">
        <v>175</v>
      </c>
      <c r="C79" s="85" t="n">
        <v>232.5</v>
      </c>
      <c r="D79" s="86" t="s">
        <v>176</v>
      </c>
      <c r="E79" s="22" t="e">
        <f aca="false">D79/C79*100</f>
        <v>#VALUE!</v>
      </c>
    </row>
    <row r="80" customFormat="false" ht="14.25" hidden="false" customHeight="false" outlineLevel="0" collapsed="false">
      <c r="A80" s="98" t="s">
        <v>177</v>
      </c>
      <c r="B80" s="84" t="s">
        <v>178</v>
      </c>
      <c r="C80" s="85" t="n">
        <v>1764.1</v>
      </c>
      <c r="D80" s="86" t="s">
        <v>179</v>
      </c>
      <c r="E80" s="22" t="e">
        <f aca="false">D80/C80*100</f>
        <v>#VALUE!</v>
      </c>
    </row>
    <row r="81" customFormat="false" ht="14.25" hidden="false" customHeight="false" outlineLevel="0" collapsed="false">
      <c r="A81" s="98" t="s">
        <v>180</v>
      </c>
      <c r="B81" s="84" t="s">
        <v>181</v>
      </c>
      <c r="C81" s="85" t="n">
        <v>11798.7</v>
      </c>
      <c r="D81" s="86" t="s">
        <v>182</v>
      </c>
      <c r="E81" s="22" t="e">
        <f aca="false">D81/C81*100</f>
        <v>#VALUE!</v>
      </c>
    </row>
    <row r="82" customFormat="false" ht="30" hidden="false" customHeight="false" outlineLevel="0" collapsed="false">
      <c r="A82" s="97" t="s">
        <v>183</v>
      </c>
      <c r="B82" s="88" t="s">
        <v>184</v>
      </c>
      <c r="C82" s="94" t="n">
        <f aca="false">C83+C84</f>
        <v>29757</v>
      </c>
      <c r="D82" s="94" t="e">
        <f aca="false">D83+D84</f>
        <v>#VALUE!</v>
      </c>
      <c r="E82" s="14" t="e">
        <f aca="false">D82/C82*100</f>
        <v>#VALUE!</v>
      </c>
    </row>
    <row r="83" customFormat="false" ht="14.25" hidden="false" customHeight="false" outlineLevel="0" collapsed="false">
      <c r="A83" s="98" t="s">
        <v>185</v>
      </c>
      <c r="B83" s="84" t="s">
        <v>186</v>
      </c>
      <c r="C83" s="85" t="n">
        <v>26459</v>
      </c>
      <c r="D83" s="86" t="s">
        <v>187</v>
      </c>
      <c r="E83" s="22" t="e">
        <f aca="false">D83/C83*100</f>
        <v>#VALUE!</v>
      </c>
    </row>
    <row r="84" customFormat="false" ht="28.5" hidden="false" customHeight="false" outlineLevel="0" collapsed="false">
      <c r="A84" s="98" t="s">
        <v>188</v>
      </c>
      <c r="B84" s="84" t="s">
        <v>189</v>
      </c>
      <c r="C84" s="85" t="n">
        <v>3298</v>
      </c>
      <c r="D84" s="86" t="s">
        <v>190</v>
      </c>
      <c r="E84" s="22" t="n">
        <f aca="false">D84/C84*100</f>
        <v>99.2116434202547</v>
      </c>
    </row>
    <row r="85" customFormat="false" ht="15" hidden="false" customHeight="false" outlineLevel="0" collapsed="false">
      <c r="A85" s="97" t="s">
        <v>191</v>
      </c>
      <c r="B85" s="99" t="s">
        <v>192</v>
      </c>
      <c r="C85" s="94" t="n">
        <f aca="false">C88+C89+C90+C86+C87</f>
        <v>247803.8</v>
      </c>
      <c r="D85" s="94" t="e">
        <f aca="false">D88+D89+D90+D86+D87</f>
        <v>#VALUE!</v>
      </c>
      <c r="E85" s="14" t="e">
        <f aca="false">D85/C85*100</f>
        <v>#VALUE!</v>
      </c>
    </row>
    <row r="86" customFormat="false" ht="14.25" hidden="false" customHeight="false" outlineLevel="0" collapsed="false">
      <c r="A86" s="98" t="s">
        <v>193</v>
      </c>
      <c r="B86" s="100" t="s">
        <v>194</v>
      </c>
      <c r="C86" s="101" t="n">
        <v>2343.1</v>
      </c>
      <c r="D86" s="101" t="n">
        <v>2343.1</v>
      </c>
      <c r="E86" s="22" t="n">
        <f aca="false">D86/C86*100</f>
        <v>100</v>
      </c>
    </row>
    <row r="87" customFormat="false" ht="14.25" hidden="false" customHeight="false" outlineLevel="0" collapsed="false">
      <c r="A87" s="98" t="s">
        <v>195</v>
      </c>
      <c r="B87" s="100" t="s">
        <v>196</v>
      </c>
      <c r="C87" s="101" t="n">
        <v>0</v>
      </c>
      <c r="D87" s="101" t="n">
        <v>0</v>
      </c>
      <c r="E87" s="22" t="n">
        <v>0</v>
      </c>
    </row>
    <row r="88" customFormat="false" ht="14.25" hidden="false" customHeight="false" outlineLevel="0" collapsed="false">
      <c r="A88" s="98" t="s">
        <v>197</v>
      </c>
      <c r="B88" s="100" t="s">
        <v>198</v>
      </c>
      <c r="C88" s="85" t="n">
        <v>95569.2</v>
      </c>
      <c r="D88" s="86" t="s">
        <v>199</v>
      </c>
      <c r="E88" s="22" t="e">
        <f aca="false">D88/C88*100</f>
        <v>#VALUE!</v>
      </c>
    </row>
    <row r="89" customFormat="false" ht="14.25" hidden="false" customHeight="false" outlineLevel="0" collapsed="false">
      <c r="A89" s="98" t="s">
        <v>200</v>
      </c>
      <c r="B89" s="100" t="s">
        <v>201</v>
      </c>
      <c r="C89" s="85" t="n">
        <v>131160.1</v>
      </c>
      <c r="D89" s="86" t="s">
        <v>202</v>
      </c>
      <c r="E89" s="22" t="e">
        <f aca="false">D89/C89*100</f>
        <v>#VALUE!</v>
      </c>
    </row>
    <row r="90" customFormat="false" ht="28.5" hidden="false" customHeight="false" outlineLevel="0" collapsed="false">
      <c r="A90" s="98" t="s">
        <v>203</v>
      </c>
      <c r="B90" s="100" t="s">
        <v>204</v>
      </c>
      <c r="C90" s="85" t="n">
        <v>18731.4</v>
      </c>
      <c r="D90" s="86" t="s">
        <v>205</v>
      </c>
      <c r="E90" s="22" t="e">
        <f aca="false">D90/C90*100</f>
        <v>#VALUE!</v>
      </c>
    </row>
    <row r="91" customFormat="false" ht="15" hidden="false" customHeight="false" outlineLevel="0" collapsed="false">
      <c r="A91" s="97" t="s">
        <v>206</v>
      </c>
      <c r="B91" s="88" t="s">
        <v>207</v>
      </c>
      <c r="C91" s="94" t="n">
        <f aca="false">C92+C93</f>
        <v>19806.4</v>
      </c>
      <c r="D91" s="94" t="n">
        <f aca="false">D92+D93</f>
        <v>19806.4</v>
      </c>
      <c r="E91" s="14" t="n">
        <f aca="false">D91/C91*100</f>
        <v>100</v>
      </c>
    </row>
    <row r="92" customFormat="false" ht="30" hidden="false" customHeight="true" outlineLevel="0" collapsed="false">
      <c r="A92" s="98" t="s">
        <v>208</v>
      </c>
      <c r="B92" s="84" t="s">
        <v>209</v>
      </c>
      <c r="C92" s="85" t="n">
        <v>0</v>
      </c>
      <c r="D92" s="85" t="n">
        <v>0</v>
      </c>
      <c r="E92" s="22" t="n">
        <v>0</v>
      </c>
    </row>
    <row r="93" customFormat="false" ht="14.25" hidden="false" customHeight="false" outlineLevel="0" collapsed="false">
      <c r="A93" s="98" t="s">
        <v>210</v>
      </c>
      <c r="B93" s="84" t="s">
        <v>211</v>
      </c>
      <c r="C93" s="85" t="n">
        <v>19806.4</v>
      </c>
      <c r="D93" s="85" t="n">
        <v>19806.4</v>
      </c>
      <c r="E93" s="22" t="n">
        <f aca="false">D93/C93*100</f>
        <v>100</v>
      </c>
    </row>
    <row r="94" customFormat="false" ht="21" hidden="false" customHeight="true" outlineLevel="0" collapsed="false">
      <c r="A94" s="97" t="s">
        <v>212</v>
      </c>
      <c r="B94" s="88" t="s">
        <v>213</v>
      </c>
      <c r="C94" s="89" t="n">
        <f aca="false">C95</f>
        <v>1400</v>
      </c>
      <c r="D94" s="89" t="n">
        <f aca="false">D95</f>
        <v>1400</v>
      </c>
      <c r="E94" s="14" t="n">
        <f aca="false">D94/C94*100</f>
        <v>100</v>
      </c>
    </row>
    <row r="95" customFormat="false" ht="14.25" hidden="false" customHeight="false" outlineLevel="0" collapsed="false">
      <c r="A95" s="98" t="s">
        <v>214</v>
      </c>
      <c r="B95" s="84" t="s">
        <v>215</v>
      </c>
      <c r="C95" s="85" t="n">
        <v>1400</v>
      </c>
      <c r="D95" s="85" t="n">
        <v>1400</v>
      </c>
      <c r="E95" s="22" t="n">
        <f aca="false">D95/C95*100</f>
        <v>100</v>
      </c>
    </row>
    <row r="96" customFormat="false" ht="30" hidden="false" customHeight="false" outlineLevel="0" collapsed="false">
      <c r="A96" s="97" t="s">
        <v>216</v>
      </c>
      <c r="B96" s="88" t="s">
        <v>217</v>
      </c>
      <c r="C96" s="89" t="n">
        <f aca="false">C97</f>
        <v>0</v>
      </c>
      <c r="D96" s="89" t="n">
        <f aca="false">D97</f>
        <v>0</v>
      </c>
      <c r="E96" s="14" t="n">
        <v>0</v>
      </c>
    </row>
    <row r="97" customFormat="false" ht="28.5" hidden="false" customHeight="false" outlineLevel="0" collapsed="false">
      <c r="A97" s="98" t="s">
        <v>218</v>
      </c>
      <c r="B97" s="84" t="s">
        <v>219</v>
      </c>
      <c r="C97" s="85" t="n">
        <v>0</v>
      </c>
      <c r="D97" s="85" t="n">
        <v>0</v>
      </c>
      <c r="E97" s="22" t="n">
        <v>0</v>
      </c>
    </row>
    <row r="98" customFormat="false" ht="45" hidden="false" customHeight="false" outlineLevel="0" collapsed="false">
      <c r="A98" s="97" t="s">
        <v>220</v>
      </c>
      <c r="B98" s="88" t="s">
        <v>221</v>
      </c>
      <c r="C98" s="89" t="n">
        <f aca="false">C99+C101+C100</f>
        <v>65465.5</v>
      </c>
      <c r="D98" s="89" t="n">
        <f aca="false">D99+D101+D100</f>
        <v>63774.7</v>
      </c>
      <c r="E98" s="14" t="n">
        <f aca="false">D98/C98*100</f>
        <v>97.4172655826351</v>
      </c>
    </row>
    <row r="99" customFormat="false" ht="42.75" hidden="false" customHeight="false" outlineLevel="0" collapsed="false">
      <c r="A99" s="98" t="s">
        <v>222</v>
      </c>
      <c r="B99" s="84" t="s">
        <v>223</v>
      </c>
      <c r="C99" s="85" t="n">
        <v>46568</v>
      </c>
      <c r="D99" s="85" t="n">
        <v>46568</v>
      </c>
      <c r="E99" s="22" t="n">
        <f aca="false">D99/C99*100</f>
        <v>100</v>
      </c>
    </row>
    <row r="100" customFormat="false" ht="14.25" hidden="false" customHeight="false" outlineLevel="0" collapsed="false">
      <c r="A100" s="98"/>
      <c r="B100" s="84" t="s">
        <v>224</v>
      </c>
      <c r="C100" s="85" t="n">
        <v>2277.8</v>
      </c>
      <c r="D100" s="85" t="n">
        <v>2277.8</v>
      </c>
      <c r="E100" s="22" t="n">
        <f aca="false">D100/C100*100</f>
        <v>100</v>
      </c>
    </row>
    <row r="101" customFormat="false" ht="28.5" hidden="false" customHeight="false" outlineLevel="0" collapsed="false">
      <c r="A101" s="98" t="s">
        <v>225</v>
      </c>
      <c r="B101" s="84" t="s">
        <v>226</v>
      </c>
      <c r="C101" s="85" t="n">
        <v>16619.7</v>
      </c>
      <c r="D101" s="85" t="n">
        <v>14928.9</v>
      </c>
      <c r="E101" s="22" t="n">
        <f aca="false">D101/C101*100</f>
        <v>89.8265311648225</v>
      </c>
    </row>
    <row r="102" customFormat="false" ht="15" hidden="false" customHeight="false" outlineLevel="0" collapsed="false">
      <c r="A102" s="102" t="s">
        <v>227</v>
      </c>
      <c r="B102" s="88" t="s">
        <v>228</v>
      </c>
      <c r="C102" s="94" t="n">
        <f aca="false">C53+C62+C67+C72+C75+C82+C85+C91+C60+C94+C96+C98</f>
        <v>862639</v>
      </c>
      <c r="D102" s="94" t="e">
        <f aca="false">D53+D62+D67+D72+D75+D82+D85+D91+D60+D94+D96+D98</f>
        <v>#VALUE!</v>
      </c>
      <c r="E102" s="14" t="e">
        <f aca="false">D102/C102*100</f>
        <v>#VALUE!</v>
      </c>
    </row>
    <row r="103" customFormat="false" ht="30" hidden="false" customHeight="false" outlineLevel="0" collapsed="false">
      <c r="A103" s="102" t="s">
        <v>229</v>
      </c>
      <c r="B103" s="88" t="s">
        <v>228</v>
      </c>
      <c r="C103" s="94" t="n">
        <f aca="false">C50-C102</f>
        <v>-17203.8000000002</v>
      </c>
      <c r="D103" s="94" t="e">
        <f aca="false">D50-D102</f>
        <v>#VALUE!</v>
      </c>
      <c r="E103" s="14"/>
    </row>
    <row r="104" customFormat="false" ht="15.75" hidden="false" customHeight="false" outlineLevel="0" collapsed="false">
      <c r="A104" s="103"/>
      <c r="B104" s="104"/>
    </row>
    <row r="105" customFormat="false" ht="15.75" hidden="false" customHeight="false" outlineLevel="0" collapsed="false">
      <c r="A105" s="103"/>
      <c r="B105" s="104"/>
    </row>
    <row r="106" customFormat="false" ht="15.75" hidden="false" customHeight="false" outlineLevel="0" collapsed="false">
      <c r="A106" s="103"/>
      <c r="B106" s="104"/>
      <c r="D106" s="105"/>
      <c r="E106" s="105"/>
    </row>
    <row r="107" customFormat="false" ht="15.75" hidden="false" customHeight="false" outlineLevel="0" collapsed="false">
      <c r="A107" s="103"/>
      <c r="B107" s="106"/>
    </row>
    <row r="108" customFormat="false" ht="15.75" hidden="false" customHeight="false" outlineLevel="0" collapsed="false">
      <c r="A108" s="103"/>
      <c r="B108" s="106"/>
    </row>
    <row r="109" customFormat="false" ht="15.75" hidden="false" customHeight="false" outlineLevel="0" collapsed="false">
      <c r="A109" s="103"/>
      <c r="B109" s="106"/>
    </row>
    <row r="110" customFormat="false" ht="15.75" hidden="false" customHeight="false" outlineLevel="0" collapsed="false">
      <c r="A110" s="103"/>
      <c r="B110" s="106"/>
      <c r="D110" s="105"/>
      <c r="E110" s="105"/>
    </row>
    <row r="111" customFormat="false" ht="15.75" hidden="false" customHeight="false" outlineLevel="0" collapsed="false">
      <c r="A111" s="103"/>
      <c r="B111" s="106"/>
    </row>
    <row r="112" customFormat="false" ht="15.75" hidden="false" customHeight="false" outlineLevel="0" collapsed="false">
      <c r="A112" s="103"/>
      <c r="B112" s="106"/>
    </row>
    <row r="113" customFormat="false" ht="15.75" hidden="false" customHeight="false" outlineLevel="0" collapsed="false">
      <c r="A113" s="103"/>
      <c r="B113" s="106"/>
    </row>
    <row r="114" customFormat="false" ht="15.75" hidden="false" customHeight="false" outlineLevel="0" collapsed="false">
      <c r="A114" s="103"/>
      <c r="B114" s="106"/>
    </row>
  </sheetData>
  <mergeCells count="4">
    <mergeCell ref="D1:E1"/>
    <mergeCell ref="A2:E2"/>
    <mergeCell ref="D106:E106"/>
    <mergeCell ref="D110:E110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1:40:05Z</dcterms:created>
  <dc:creator>Budgets_7</dc:creator>
  <dc:description/>
  <dc:language>en-US</dc:language>
  <cp:lastModifiedBy>User_2</cp:lastModifiedBy>
  <cp:lastPrinted>2021-07-28T05:18:09Z</cp:lastPrinted>
  <dcterms:modified xsi:type="dcterms:W3CDTF">2022-04-11T13:26:39Z</dcterms:modified>
  <cp:revision>0</cp:revision>
  <dc:subject/>
  <dc:title/>
</cp:coreProperties>
</file>