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Приложение к решению Районного Собрания МР "Бабынинский район" от 07.04.2023 №263</t>
  </si>
  <si>
    <t xml:space="preserve">Исполнение бюджета МР "Бабынинский район"  на 01 января 2023 года</t>
  </si>
  <si>
    <t xml:space="preserve">Наименование показателей</t>
  </si>
  <si>
    <t xml:space="preserve">Код отчетности</t>
  </si>
  <si>
    <t xml:space="preserve">План                            на 2022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257,4</t>
  </si>
  <si>
    <t xml:space="preserve">Налог на доходы физических лиц</t>
  </si>
  <si>
    <t xml:space="preserve">000 1 01 02000 01 0000 110</t>
  </si>
  <si>
    <t xml:space="preserve">187448,1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4328,1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414,7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4298,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544,5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506,7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019,6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7326,4</t>
  </si>
  <si>
    <t xml:space="preserve">Штрафные санкции, возмещение ущерба</t>
  </si>
  <si>
    <t xml:space="preserve">000 1 16 00000 00 0000 000 </t>
  </si>
  <si>
    <t xml:space="preserve">1234,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8949,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502405,5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46526,4</t>
  </si>
  <si>
    <t xml:space="preserve">Иные межбюджетные трансферты</t>
  </si>
  <si>
    <t xml:space="preserve">000 2 02 04000 00 0000 151</t>
  </si>
  <si>
    <t xml:space="preserve">73096,8</t>
  </si>
  <si>
    <t xml:space="preserve">Прочие безвозмездные поступления</t>
  </si>
  <si>
    <t xml:space="preserve">000 2 07 00000 00 0000 180</t>
  </si>
  <si>
    <t xml:space="preserve">902,5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11977,5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107415,3</t>
  </si>
  <si>
    <t xml:space="preserve">Общее образование</t>
  </si>
  <si>
    <t xml:space="preserve">07 02</t>
  </si>
  <si>
    <t xml:space="preserve">335175,7</t>
  </si>
  <si>
    <t xml:space="preserve">Начальное профессиональное образование</t>
  </si>
  <si>
    <t xml:space="preserve">07 03</t>
  </si>
  <si>
    <t xml:space="preserve">42189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262,1</t>
  </si>
  <si>
    <t xml:space="preserve">Молодежная политика и оздоровление детей </t>
  </si>
  <si>
    <t xml:space="preserve">07 07</t>
  </si>
  <si>
    <t xml:space="preserve">1836,4</t>
  </si>
  <si>
    <t xml:space="preserve">Другие вопросы в области образования</t>
  </si>
  <si>
    <t xml:space="preserve">07 09</t>
  </si>
  <si>
    <t xml:space="preserve">11306,1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24636,8</t>
  </si>
  <si>
    <t xml:space="preserve">Другие вопросы в области культуры, кинематографии</t>
  </si>
  <si>
    <t xml:space="preserve">08 04</t>
  </si>
  <si>
    <t xml:space="preserve">3141,6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79456,8</t>
  </si>
  <si>
    <t xml:space="preserve">Охрана семьи и детства</t>
  </si>
  <si>
    <t xml:space="preserve">10 04</t>
  </si>
  <si>
    <t xml:space="preserve">129973,6</t>
  </si>
  <si>
    <t xml:space="preserve">Другие вопросы в области социальной политики</t>
  </si>
  <si>
    <t xml:space="preserve">10 06</t>
  </si>
  <si>
    <t xml:space="preserve">16634,3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53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68759.8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635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35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5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2750</v>
      </c>
      <c r="D9" s="28" t="n">
        <v>12710.7</v>
      </c>
      <c r="E9" s="14" t="n">
        <f aca="false">D9/C9*100</f>
        <v>99.6917647058824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8200</v>
      </c>
      <c r="D10" s="31" t="n">
        <f aca="false">D11+D12+D14+D15+D13+D16+D17</f>
        <v>28844.1</v>
      </c>
      <c r="E10" s="14" t="n">
        <f aca="false">D10/C10*100</f>
        <v>102.284042553191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6175</v>
      </c>
      <c r="D11" s="35" t="n">
        <v>16397.3</v>
      </c>
      <c r="E11" s="22" t="n">
        <f aca="false">D11/C11*100</f>
        <v>101.374343122102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6100</v>
      </c>
      <c r="D12" s="38" t="n">
        <v>5980.1</v>
      </c>
      <c r="E12" s="22" t="n">
        <f aca="false">D12/C12*100</f>
        <v>98.0344262295082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-26.4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66.8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325</v>
      </c>
      <c r="D15" s="38" t="n">
        <v>320.1</v>
      </c>
      <c r="E15" s="22" t="n">
        <f aca="false">D15/C15*100</f>
        <v>98.4923076923077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600</v>
      </c>
      <c r="D16" s="38" t="n">
        <v>6239.8</v>
      </c>
      <c r="E16" s="22" t="n">
        <f aca="false">D16/C16*100</f>
        <v>111.425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4500</v>
      </c>
      <c r="D18" s="13" t="str">
        <f aca="false">D19</f>
        <v>4328,1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45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2414,7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6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58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5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100</v>
      </c>
      <c r="D27" s="13" t="str">
        <f aca="false">D28</f>
        <v>2019,6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1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009.8</v>
      </c>
      <c r="D29" s="28" t="n">
        <f aca="false">D30+D31</f>
        <v>5761.7</v>
      </c>
      <c r="E29" s="14" t="n">
        <f aca="false">D29/C29*100</f>
        <v>95.8717428200606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4780.1</v>
      </c>
      <c r="D30" s="25" t="n">
        <v>4382.6</v>
      </c>
      <c r="E30" s="22" t="n">
        <f aca="false">D30/C30*100</f>
        <v>91.6842743875651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1229.7</v>
      </c>
      <c r="D31" s="40" t="n">
        <v>1379.1</v>
      </c>
      <c r="E31" s="22" t="n">
        <f aca="false">D31/C31*100</f>
        <v>112.149304708465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82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1000</v>
      </c>
      <c r="D33" s="22" t="n">
        <v>669.4</v>
      </c>
      <c r="E33" s="22" t="n">
        <f aca="false">D33/C33*100</f>
        <v>66.94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172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3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5.8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6.3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-0.5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68759.8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8</f>
        <v>740882.5</v>
      </c>
      <c r="D41" s="57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740917.2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9029.2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506933.3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149412.4</v>
      </c>
      <c r="D45" s="63" t="s">
        <v>101</v>
      </c>
      <c r="E45" s="22" t="e">
        <f aca="false">D45/C45*100</f>
        <v>#VALUE!</v>
      </c>
    </row>
    <row r="46" customFormat="false" ht="16.5" hidden="false" customHeight="false" outlineLevel="0" collapsed="false">
      <c r="A46" s="64" t="s">
        <v>102</v>
      </c>
      <c r="B46" s="61" t="s">
        <v>103</v>
      </c>
      <c r="C46" s="62" t="n">
        <v>74642.3</v>
      </c>
      <c r="D46" s="63" t="s">
        <v>104</v>
      </c>
      <c r="E46" s="22" t="e">
        <f aca="false">D46/C46*100</f>
        <v>#VALUE!</v>
      </c>
    </row>
    <row r="47" customFormat="false" ht="16.5" hidden="false" customHeight="false" outlineLevel="0" collapsed="false">
      <c r="A47" s="64" t="s">
        <v>105</v>
      </c>
      <c r="B47" s="61" t="s">
        <v>106</v>
      </c>
      <c r="C47" s="62" t="n">
        <v>900</v>
      </c>
      <c r="D47" s="63" t="s">
        <v>107</v>
      </c>
      <c r="E47" s="22" t="e">
        <f aca="false">D47/C47*100</f>
        <v>#VALUE!</v>
      </c>
    </row>
    <row r="48" customFormat="false" ht="60.75" hidden="false" customHeight="false" outlineLevel="0" collapsed="false">
      <c r="A48" s="66" t="s">
        <v>108</v>
      </c>
      <c r="B48" s="56" t="s">
        <v>109</v>
      </c>
      <c r="C48" s="57" t="n">
        <f aca="false">C49</f>
        <v>-34.7</v>
      </c>
      <c r="D48" s="57" t="n">
        <f aca="false">D49</f>
        <v>-317.9</v>
      </c>
      <c r="E48" s="14" t="n">
        <v>0</v>
      </c>
    </row>
    <row r="49" customFormat="false" ht="58.5" hidden="false" customHeight="false" outlineLevel="0" collapsed="false">
      <c r="A49" s="64" t="s">
        <v>110</v>
      </c>
      <c r="B49" s="61" t="s">
        <v>111</v>
      </c>
      <c r="C49" s="67" t="n">
        <v>-34.7</v>
      </c>
      <c r="D49" s="67" t="n">
        <v>-317.9</v>
      </c>
      <c r="E49" s="22" t="n">
        <v>0</v>
      </c>
    </row>
    <row r="50" customFormat="false" ht="16.5" hidden="false" customHeight="false" outlineLevel="0" collapsed="false">
      <c r="A50" s="68" t="s">
        <v>112</v>
      </c>
      <c r="B50" s="12" t="s">
        <v>113</v>
      </c>
      <c r="C50" s="69" t="n">
        <f aca="false">C41+C5</f>
        <v>1009642.3</v>
      </c>
      <c r="D50" s="69" t="e">
        <f aca="false">D5+D41</f>
        <v>#VALUE!</v>
      </c>
      <c r="E50" s="70" t="e">
        <f aca="false">D50/C50*100</f>
        <v>#VALUE!</v>
      </c>
    </row>
    <row r="51" customFormat="false" ht="16.5" hidden="false" customHeight="false" outlineLevel="0" collapsed="false">
      <c r="A51" s="3"/>
      <c r="B51" s="71"/>
      <c r="C51" s="72"/>
      <c r="D51" s="72"/>
      <c r="E51" s="72"/>
    </row>
    <row r="52" customFormat="false" ht="30" hidden="false" customHeight="true" outlineLevel="0" collapsed="false">
      <c r="A52" s="73" t="s">
        <v>114</v>
      </c>
      <c r="B52" s="74"/>
      <c r="C52" s="75"/>
      <c r="D52" s="75"/>
      <c r="E52" s="75"/>
    </row>
    <row r="53" customFormat="false" ht="16.5" hidden="false" customHeight="false" outlineLevel="0" collapsed="false">
      <c r="A53" s="76" t="s">
        <v>115</v>
      </c>
      <c r="B53" s="77" t="s">
        <v>116</v>
      </c>
      <c r="C53" s="78" t="n">
        <f aca="false">C54+C55+C57+C58+C59+C56</f>
        <v>56664.5</v>
      </c>
      <c r="D53" s="78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9" t="s">
        <v>117</v>
      </c>
      <c r="B54" s="80" t="s">
        <v>118</v>
      </c>
      <c r="C54" s="81" t="n">
        <v>535.7</v>
      </c>
      <c r="D54" s="82" t="n">
        <v>535.7</v>
      </c>
      <c r="E54" s="22" t="n">
        <f aca="false">D54/C54*100</f>
        <v>100</v>
      </c>
    </row>
    <row r="55" customFormat="false" ht="71.25" hidden="false" customHeight="false" outlineLevel="0" collapsed="false">
      <c r="A55" s="79" t="s">
        <v>119</v>
      </c>
      <c r="B55" s="80" t="s">
        <v>120</v>
      </c>
      <c r="C55" s="81" t="n">
        <v>36798.2</v>
      </c>
      <c r="D55" s="83" t="n">
        <v>36362.6</v>
      </c>
      <c r="E55" s="22" t="n">
        <f aca="false">D55/C55*100</f>
        <v>98.8162464468371</v>
      </c>
    </row>
    <row r="56" customFormat="false" ht="16.5" hidden="false" customHeight="false" outlineLevel="0" collapsed="false">
      <c r="A56" s="79" t="s">
        <v>121</v>
      </c>
      <c r="B56" s="80" t="s">
        <v>122</v>
      </c>
      <c r="C56" s="81" t="n">
        <v>14.4</v>
      </c>
      <c r="D56" s="83" t="n">
        <v>0</v>
      </c>
      <c r="E56" s="22" t="n">
        <v>0</v>
      </c>
    </row>
    <row r="57" customFormat="false" ht="51.6" hidden="false" customHeight="true" outlineLevel="0" collapsed="false">
      <c r="A57" s="79" t="s">
        <v>123</v>
      </c>
      <c r="B57" s="80" t="s">
        <v>124</v>
      </c>
      <c r="C57" s="81" t="n">
        <v>7253.5</v>
      </c>
      <c r="D57" s="83" t="n">
        <v>7246</v>
      </c>
      <c r="E57" s="22" t="n">
        <f aca="false">D57/C57*100</f>
        <v>99.8966016405873</v>
      </c>
    </row>
    <row r="58" customFormat="false" ht="16.5" hidden="false" customHeight="false" outlineLevel="0" collapsed="false">
      <c r="A58" s="84" t="s">
        <v>125</v>
      </c>
      <c r="B58" s="85" t="s">
        <v>126</v>
      </c>
      <c r="C58" s="81" t="n">
        <v>0</v>
      </c>
      <c r="D58" s="82" t="n">
        <v>0</v>
      </c>
      <c r="E58" s="22" t="n">
        <v>0</v>
      </c>
    </row>
    <row r="59" customFormat="false" ht="14.25" hidden="false" customHeight="false" outlineLevel="0" collapsed="false">
      <c r="A59" s="84" t="s">
        <v>127</v>
      </c>
      <c r="B59" s="86" t="s">
        <v>128</v>
      </c>
      <c r="C59" s="87" t="n">
        <v>12062.7</v>
      </c>
      <c r="D59" s="88" t="s">
        <v>129</v>
      </c>
      <c r="E59" s="22" t="e">
        <f aca="false">D59/C59*100</f>
        <v>#VALUE!</v>
      </c>
    </row>
    <row r="60" customFormat="false" ht="30" hidden="false" customHeight="false" outlineLevel="0" collapsed="false">
      <c r="A60" s="89" t="s">
        <v>130</v>
      </c>
      <c r="B60" s="90" t="s">
        <v>131</v>
      </c>
      <c r="C60" s="91" t="n">
        <f aca="false">C62+C61+C63+C64</f>
        <v>6909.1</v>
      </c>
      <c r="D60" s="91" t="n">
        <f aca="false">D62+D61+D63+D64</f>
        <v>6864.3</v>
      </c>
      <c r="E60" s="14" t="n">
        <f aca="false">D60/C60*100</f>
        <v>99.3515798005529</v>
      </c>
    </row>
    <row r="61" customFormat="false" ht="14.25" hidden="false" customHeight="false" outlineLevel="0" collapsed="false">
      <c r="A61" s="92" t="s">
        <v>132</v>
      </c>
      <c r="B61" s="86" t="s">
        <v>133</v>
      </c>
      <c r="C61" s="93" t="n">
        <v>1229.5</v>
      </c>
      <c r="D61" s="93" t="n">
        <v>1229.5</v>
      </c>
      <c r="E61" s="22" t="n">
        <f aca="false">D61/C61*100</f>
        <v>100</v>
      </c>
    </row>
    <row r="62" customFormat="false" ht="57" hidden="false" customHeight="false" outlineLevel="0" collapsed="false">
      <c r="A62" s="92" t="s">
        <v>134</v>
      </c>
      <c r="B62" s="86" t="s">
        <v>135</v>
      </c>
      <c r="C62" s="93" t="n">
        <v>0</v>
      </c>
      <c r="D62" s="93" t="n">
        <v>0</v>
      </c>
      <c r="E62" s="22" t="n">
        <v>0</v>
      </c>
    </row>
    <row r="63" customFormat="false" ht="14.25" hidden="false" customHeight="false" outlineLevel="0" collapsed="false">
      <c r="A63" s="92" t="s">
        <v>136</v>
      </c>
      <c r="B63" s="86" t="s">
        <v>137</v>
      </c>
      <c r="C63" s="93" t="n">
        <v>5679.6</v>
      </c>
      <c r="D63" s="93" t="n">
        <v>5634.8</v>
      </c>
      <c r="E63" s="22" t="n">
        <f aca="false">D63/C63*100</f>
        <v>99.2112120571871</v>
      </c>
    </row>
    <row r="64" customFormat="false" ht="42.75" hidden="false" customHeight="false" outlineLevel="0" collapsed="false">
      <c r="A64" s="92" t="s">
        <v>138</v>
      </c>
      <c r="B64" s="86" t="s">
        <v>139</v>
      </c>
      <c r="C64" s="93" t="n">
        <v>0</v>
      </c>
      <c r="D64" s="93" t="n">
        <v>0</v>
      </c>
      <c r="E64" s="22" t="n">
        <v>0</v>
      </c>
    </row>
    <row r="65" customFormat="false" ht="15" hidden="false" customHeight="false" outlineLevel="0" collapsed="false">
      <c r="A65" s="94" t="s">
        <v>140</v>
      </c>
      <c r="B65" s="90" t="s">
        <v>141</v>
      </c>
      <c r="C65" s="95" t="n">
        <f aca="false">C66+C68+C67+C69</f>
        <v>97345.3</v>
      </c>
      <c r="D65" s="95" t="n">
        <f aca="false">D66+D67+D68+D69</f>
        <v>95205.1</v>
      </c>
      <c r="E65" s="14" t="n">
        <f aca="false">D65/C65*100</f>
        <v>97.8014346866259</v>
      </c>
    </row>
    <row r="66" customFormat="false" ht="14.25" hidden="false" customHeight="false" outlineLevel="0" collapsed="false">
      <c r="A66" s="84" t="s">
        <v>142</v>
      </c>
      <c r="B66" s="86" t="s">
        <v>143</v>
      </c>
      <c r="C66" s="87" t="n">
        <v>2826.7</v>
      </c>
      <c r="D66" s="87" t="n">
        <v>2753.8</v>
      </c>
      <c r="E66" s="22" t="n">
        <f aca="false">D66/C66*100</f>
        <v>97.4210209785262</v>
      </c>
    </row>
    <row r="67" customFormat="false" ht="14.25" hidden="false" customHeight="false" outlineLevel="0" collapsed="false">
      <c r="A67" s="84" t="s">
        <v>144</v>
      </c>
      <c r="B67" s="86" t="s">
        <v>145</v>
      </c>
      <c r="C67" s="87" t="n">
        <v>4209.4</v>
      </c>
      <c r="D67" s="87" t="n">
        <v>3872</v>
      </c>
      <c r="E67" s="22" t="n">
        <f aca="false">D67/C67*100</f>
        <v>91.9846058820735</v>
      </c>
    </row>
    <row r="68" customFormat="false" ht="14.25" hidden="false" customHeight="false" outlineLevel="0" collapsed="false">
      <c r="A68" s="84" t="s">
        <v>146</v>
      </c>
      <c r="B68" s="86" t="s">
        <v>147</v>
      </c>
      <c r="C68" s="87" t="n">
        <v>88439.6</v>
      </c>
      <c r="D68" s="87" t="n">
        <v>86741.1</v>
      </c>
      <c r="E68" s="22" t="n">
        <f aca="false">D68/C68*100</f>
        <v>98.0794802328369</v>
      </c>
    </row>
    <row r="69" customFormat="false" ht="28.5" hidden="false" customHeight="false" outlineLevel="0" collapsed="false">
      <c r="A69" s="84" t="s">
        <v>148</v>
      </c>
      <c r="B69" s="86" t="s">
        <v>149</v>
      </c>
      <c r="C69" s="87" t="n">
        <v>1869.6</v>
      </c>
      <c r="D69" s="87" t="n">
        <v>1838.2</v>
      </c>
      <c r="E69" s="22" t="n">
        <f aca="false">D69/C69*100</f>
        <v>98.3204963628584</v>
      </c>
    </row>
    <row r="70" customFormat="false" ht="15" hidden="false" customHeight="false" outlineLevel="0" collapsed="false">
      <c r="A70" s="96" t="s">
        <v>150</v>
      </c>
      <c r="B70" s="90" t="s">
        <v>151</v>
      </c>
      <c r="C70" s="95" t="n">
        <f aca="false">C71+C72</f>
        <v>11061.1</v>
      </c>
      <c r="D70" s="95" t="n">
        <f aca="false">D71+D72</f>
        <v>11058.6</v>
      </c>
      <c r="E70" s="14" t="n">
        <f aca="false">D70/C70*100</f>
        <v>99.9773982696115</v>
      </c>
    </row>
    <row r="71" customFormat="false" ht="14.25" hidden="false" customHeight="false" outlineLevel="0" collapsed="false">
      <c r="A71" s="97" t="s">
        <v>152</v>
      </c>
      <c r="B71" s="86" t="s">
        <v>153</v>
      </c>
      <c r="C71" s="87" t="n">
        <v>10005.1</v>
      </c>
      <c r="D71" s="87" t="n">
        <v>10002.6</v>
      </c>
      <c r="E71" s="22" t="n">
        <f aca="false">D71/C71*100</f>
        <v>99.9750127435008</v>
      </c>
    </row>
    <row r="72" customFormat="false" ht="14.25" hidden="false" customHeight="false" outlineLevel="0" collapsed="false">
      <c r="A72" s="97" t="s">
        <v>154</v>
      </c>
      <c r="B72" s="86" t="s">
        <v>155</v>
      </c>
      <c r="C72" s="87" t="n">
        <v>1056</v>
      </c>
      <c r="D72" s="87" t="n">
        <v>1056</v>
      </c>
      <c r="E72" s="22" t="n">
        <f aca="false">D72/C72*100</f>
        <v>100</v>
      </c>
    </row>
    <row r="73" customFormat="false" ht="15" hidden="false" customHeight="false" outlineLevel="0" collapsed="false">
      <c r="A73" s="98" t="s">
        <v>156</v>
      </c>
      <c r="B73" s="90" t="s">
        <v>157</v>
      </c>
      <c r="C73" s="95" t="n">
        <f aca="false">C74+C75+C77+C78+C79+C76</f>
        <v>509733</v>
      </c>
      <c r="D73" s="95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9" t="s">
        <v>158</v>
      </c>
      <c r="B74" s="86" t="s">
        <v>159</v>
      </c>
      <c r="C74" s="87" t="n">
        <v>109742</v>
      </c>
      <c r="D74" s="88" t="s">
        <v>160</v>
      </c>
      <c r="E74" s="22" t="e">
        <f aca="false">D74/C74*100</f>
        <v>#VALUE!</v>
      </c>
    </row>
    <row r="75" customFormat="false" ht="14.25" hidden="false" customHeight="false" outlineLevel="0" collapsed="false">
      <c r="A75" s="99" t="s">
        <v>161</v>
      </c>
      <c r="B75" s="86" t="s">
        <v>162</v>
      </c>
      <c r="C75" s="87" t="n">
        <v>344023.6</v>
      </c>
      <c r="D75" s="88" t="s">
        <v>163</v>
      </c>
      <c r="E75" s="22" t="e">
        <f aca="false">D75/C75*100</f>
        <v>#VALUE!</v>
      </c>
    </row>
    <row r="76" customFormat="false" ht="14.25" hidden="false" customHeight="false" outlineLevel="0" collapsed="false">
      <c r="A76" s="99" t="s">
        <v>164</v>
      </c>
      <c r="B76" s="86" t="s">
        <v>165</v>
      </c>
      <c r="C76" s="87" t="n">
        <v>42381.9</v>
      </c>
      <c r="D76" s="88" t="s">
        <v>166</v>
      </c>
      <c r="E76" s="22" t="e">
        <f aca="false">D76/C76*100</f>
        <v>#VALUE!</v>
      </c>
    </row>
    <row r="77" customFormat="false" ht="28.5" hidden="false" customHeight="false" outlineLevel="0" collapsed="false">
      <c r="A77" s="99" t="s">
        <v>167</v>
      </c>
      <c r="B77" s="86" t="s">
        <v>168</v>
      </c>
      <c r="C77" s="87" t="n">
        <v>262.1</v>
      </c>
      <c r="D77" s="88" t="s">
        <v>169</v>
      </c>
      <c r="E77" s="22" t="e">
        <f aca="false">D77/C77*100</f>
        <v>#VALUE!</v>
      </c>
    </row>
    <row r="78" customFormat="false" ht="14.25" hidden="false" customHeight="false" outlineLevel="0" collapsed="false">
      <c r="A78" s="99" t="s">
        <v>170</v>
      </c>
      <c r="B78" s="86" t="s">
        <v>171</v>
      </c>
      <c r="C78" s="87" t="n">
        <v>1836.4</v>
      </c>
      <c r="D78" s="88" t="s">
        <v>172</v>
      </c>
      <c r="E78" s="22" t="e">
        <f aca="false">D78/C78*100</f>
        <v>#VALUE!</v>
      </c>
    </row>
    <row r="79" customFormat="false" ht="14.25" hidden="false" customHeight="false" outlineLevel="0" collapsed="false">
      <c r="A79" s="99" t="s">
        <v>173</v>
      </c>
      <c r="B79" s="86" t="s">
        <v>174</v>
      </c>
      <c r="C79" s="87" t="n">
        <v>11487</v>
      </c>
      <c r="D79" s="88" t="s">
        <v>175</v>
      </c>
      <c r="E79" s="22" t="e">
        <f aca="false">D79/C79*100</f>
        <v>#VALUE!</v>
      </c>
    </row>
    <row r="80" customFormat="false" ht="30" hidden="false" customHeight="false" outlineLevel="0" collapsed="false">
      <c r="A80" s="98" t="s">
        <v>176</v>
      </c>
      <c r="B80" s="90" t="s">
        <v>177</v>
      </c>
      <c r="C80" s="95" t="n">
        <f aca="false">C81+C82</f>
        <v>28035.6</v>
      </c>
      <c r="D80" s="95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9" t="s">
        <v>178</v>
      </c>
      <c r="B81" s="86" t="s">
        <v>179</v>
      </c>
      <c r="C81" s="87" t="n">
        <v>24866.8</v>
      </c>
      <c r="D81" s="88" t="s">
        <v>180</v>
      </c>
      <c r="E81" s="22" t="e">
        <f aca="false">D81/C81*100</f>
        <v>#VALUE!</v>
      </c>
    </row>
    <row r="82" customFormat="false" ht="28.5" hidden="false" customHeight="false" outlineLevel="0" collapsed="false">
      <c r="A82" s="99" t="s">
        <v>181</v>
      </c>
      <c r="B82" s="86" t="s">
        <v>182</v>
      </c>
      <c r="C82" s="87" t="n">
        <v>3168.8</v>
      </c>
      <c r="D82" s="88" t="s">
        <v>183</v>
      </c>
      <c r="E82" s="22" t="e">
        <f aca="false">D82/C82*100</f>
        <v>#VALUE!</v>
      </c>
    </row>
    <row r="83" customFormat="false" ht="15" hidden="false" customHeight="false" outlineLevel="0" collapsed="false">
      <c r="A83" s="98" t="s">
        <v>184</v>
      </c>
      <c r="B83" s="100" t="s">
        <v>185</v>
      </c>
      <c r="C83" s="95" t="n">
        <f aca="false">C85+C86+C87+C84</f>
        <v>233708.1</v>
      </c>
      <c r="D83" s="95" t="e">
        <f aca="false">D85+D86+D87+D84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9" t="s">
        <v>186</v>
      </c>
      <c r="B84" s="101" t="s">
        <v>187</v>
      </c>
      <c r="C84" s="102" t="n">
        <v>2573.8</v>
      </c>
      <c r="D84" s="102" t="n">
        <v>2573.8</v>
      </c>
      <c r="E84" s="22" t="n">
        <f aca="false">D84/C84*100</f>
        <v>100</v>
      </c>
    </row>
    <row r="85" customFormat="false" ht="14.25" hidden="false" customHeight="false" outlineLevel="0" collapsed="false">
      <c r="A85" s="99" t="s">
        <v>188</v>
      </c>
      <c r="B85" s="101" t="s">
        <v>189</v>
      </c>
      <c r="C85" s="87" t="n">
        <v>83709.2</v>
      </c>
      <c r="D85" s="88" t="s">
        <v>190</v>
      </c>
      <c r="E85" s="22" t="e">
        <f aca="false">D85/C85*100</f>
        <v>#VALUE!</v>
      </c>
    </row>
    <row r="86" customFormat="false" ht="14.25" hidden="false" customHeight="false" outlineLevel="0" collapsed="false">
      <c r="A86" s="99" t="s">
        <v>191</v>
      </c>
      <c r="B86" s="101" t="s">
        <v>192</v>
      </c>
      <c r="C86" s="87" t="n">
        <v>130775.5</v>
      </c>
      <c r="D86" s="88" t="s">
        <v>193</v>
      </c>
      <c r="E86" s="22" t="e">
        <f aca="false">D86/C86*100</f>
        <v>#VALUE!</v>
      </c>
    </row>
    <row r="87" customFormat="false" ht="28.5" hidden="false" customHeight="false" outlineLevel="0" collapsed="false">
      <c r="A87" s="99" t="s">
        <v>194</v>
      </c>
      <c r="B87" s="101" t="s">
        <v>195</v>
      </c>
      <c r="C87" s="87" t="n">
        <v>16649.6</v>
      </c>
      <c r="D87" s="88" t="s">
        <v>196</v>
      </c>
      <c r="E87" s="22" t="e">
        <f aca="false">D87/C87*100</f>
        <v>#VALUE!</v>
      </c>
    </row>
    <row r="88" customFormat="false" ht="15" hidden="false" customHeight="false" outlineLevel="0" collapsed="false">
      <c r="A88" s="98" t="s">
        <v>197</v>
      </c>
      <c r="B88" s="90" t="s">
        <v>198</v>
      </c>
      <c r="C88" s="95" t="n">
        <f aca="false">C89</f>
        <v>22886</v>
      </c>
      <c r="D88" s="95" t="n">
        <f aca="false">D89</f>
        <v>22886</v>
      </c>
      <c r="E88" s="14" t="n">
        <f aca="false">D88/C88*100</f>
        <v>100</v>
      </c>
    </row>
    <row r="89" customFormat="false" ht="14.25" hidden="false" customHeight="false" outlineLevel="0" collapsed="false">
      <c r="A89" s="99" t="s">
        <v>199</v>
      </c>
      <c r="B89" s="86" t="s">
        <v>200</v>
      </c>
      <c r="C89" s="87" t="n">
        <v>22886</v>
      </c>
      <c r="D89" s="87" t="n">
        <v>22886</v>
      </c>
      <c r="E89" s="22" t="n">
        <f aca="false">D89/C89*100</f>
        <v>100</v>
      </c>
    </row>
    <row r="90" customFormat="false" ht="21" hidden="false" customHeight="true" outlineLevel="0" collapsed="false">
      <c r="A90" s="98" t="s">
        <v>201</v>
      </c>
      <c r="B90" s="90" t="s">
        <v>202</v>
      </c>
      <c r="C90" s="103" t="n">
        <f aca="false">C91</f>
        <v>1570</v>
      </c>
      <c r="D90" s="103" t="n">
        <f aca="false">D91</f>
        <v>1570</v>
      </c>
      <c r="E90" s="14" t="n">
        <f aca="false">D90/C90*100</f>
        <v>100</v>
      </c>
    </row>
    <row r="91" customFormat="false" ht="14.25" hidden="false" customHeight="false" outlineLevel="0" collapsed="false">
      <c r="A91" s="99" t="s">
        <v>203</v>
      </c>
      <c r="B91" s="86" t="s">
        <v>204</v>
      </c>
      <c r="C91" s="87" t="n">
        <v>1570</v>
      </c>
      <c r="D91" s="87" t="n">
        <v>1570</v>
      </c>
      <c r="E91" s="22" t="n">
        <f aca="false">D91/C91*100</f>
        <v>100</v>
      </c>
    </row>
    <row r="92" customFormat="false" ht="30" hidden="false" customHeight="false" outlineLevel="0" collapsed="false">
      <c r="A92" s="98" t="s">
        <v>205</v>
      </c>
      <c r="B92" s="90" t="s">
        <v>206</v>
      </c>
      <c r="C92" s="103" t="n">
        <f aca="false">C93</f>
        <v>10.9</v>
      </c>
      <c r="D92" s="103" t="n">
        <f aca="false">D93</f>
        <v>10.9</v>
      </c>
      <c r="E92" s="14" t="n">
        <f aca="false">D92/C92*100</f>
        <v>100</v>
      </c>
    </row>
    <row r="93" customFormat="false" ht="28.5" hidden="false" customHeight="false" outlineLevel="0" collapsed="false">
      <c r="A93" s="99" t="s">
        <v>207</v>
      </c>
      <c r="B93" s="86" t="s">
        <v>208</v>
      </c>
      <c r="C93" s="87" t="n">
        <v>10.9</v>
      </c>
      <c r="D93" s="87" t="n">
        <v>10.9</v>
      </c>
      <c r="E93" s="22" t="n">
        <f aca="false">D93/C93*100</f>
        <v>100</v>
      </c>
    </row>
    <row r="94" customFormat="false" ht="45" hidden="false" customHeight="false" outlineLevel="0" collapsed="false">
      <c r="A94" s="98" t="s">
        <v>209</v>
      </c>
      <c r="B94" s="90" t="s">
        <v>210</v>
      </c>
      <c r="C94" s="103" t="n">
        <f aca="false">C95+C96</f>
        <v>57944.6</v>
      </c>
      <c r="D94" s="103" t="n">
        <f aca="false">D95+D96</f>
        <v>57932.4</v>
      </c>
      <c r="E94" s="14" t="n">
        <f aca="false">D94/C94*100</f>
        <v>99.9789454064745</v>
      </c>
    </row>
    <row r="95" customFormat="false" ht="42.75" hidden="false" customHeight="false" outlineLevel="0" collapsed="false">
      <c r="A95" s="99" t="s">
        <v>211</v>
      </c>
      <c r="B95" s="86" t="s">
        <v>212</v>
      </c>
      <c r="C95" s="87" t="n">
        <v>47375.5</v>
      </c>
      <c r="D95" s="87" t="n">
        <v>47375.5</v>
      </c>
      <c r="E95" s="22" t="n">
        <f aca="false">D95/C95*100</f>
        <v>100</v>
      </c>
    </row>
    <row r="96" customFormat="false" ht="28.5" hidden="false" customHeight="false" outlineLevel="0" collapsed="false">
      <c r="A96" s="99" t="s">
        <v>213</v>
      </c>
      <c r="B96" s="86" t="s">
        <v>214</v>
      </c>
      <c r="C96" s="87" t="n">
        <v>10569.1</v>
      </c>
      <c r="D96" s="87" t="n">
        <v>10556.9</v>
      </c>
      <c r="E96" s="22" t="n">
        <f aca="false">D96/C96*100</f>
        <v>99.8845691686142</v>
      </c>
    </row>
    <row r="97" customFormat="false" ht="15" hidden="false" customHeight="false" outlineLevel="0" collapsed="false">
      <c r="A97" s="104" t="s">
        <v>215</v>
      </c>
      <c r="B97" s="90" t="s">
        <v>216</v>
      </c>
      <c r="C97" s="95" t="n">
        <f aca="false">C53+C60+C65+C70+C73+C80+C83+C88+C90+C92+C94</f>
        <v>1025868.2</v>
      </c>
      <c r="D97" s="95" t="e">
        <f aca="false">D53+D60+D65+D70+D73+D80+D83+D88+D90+D92+D94</f>
        <v>#VALUE!</v>
      </c>
      <c r="E97" s="14" t="e">
        <f aca="false">D97/C97*100</f>
        <v>#VALUE!</v>
      </c>
    </row>
    <row r="98" customFormat="false" ht="30" hidden="false" customHeight="false" outlineLevel="0" collapsed="false">
      <c r="A98" s="104" t="s">
        <v>217</v>
      </c>
      <c r="B98" s="90" t="s">
        <v>216</v>
      </c>
      <c r="C98" s="95" t="n">
        <f aca="false">C50-C97</f>
        <v>-16225.8999999999</v>
      </c>
      <c r="D98" s="95" t="e">
        <f aca="false">D50-D97</f>
        <v>#VALUE!</v>
      </c>
      <c r="E98" s="14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105"/>
      <c r="B101" s="106"/>
      <c r="D101" s="107"/>
      <c r="E101" s="107"/>
    </row>
    <row r="102" customFormat="false" ht="15.75" hidden="false" customHeight="false" outlineLevel="0" collapsed="false">
      <c r="A102" s="105"/>
      <c r="B102" s="108"/>
    </row>
    <row r="103" customFormat="false" ht="15.75" hidden="false" customHeight="false" outlineLevel="0" collapsed="false">
      <c r="A103" s="105"/>
      <c r="B103" s="108"/>
    </row>
    <row r="104" customFormat="false" ht="15.75" hidden="false" customHeight="false" outlineLevel="0" collapsed="false">
      <c r="A104" s="105"/>
      <c r="B104" s="108"/>
    </row>
    <row r="105" customFormat="false" ht="15.75" hidden="false" customHeight="false" outlineLevel="0" collapsed="false">
      <c r="A105" s="105"/>
      <c r="B105" s="108"/>
      <c r="D105" s="107"/>
      <c r="E105" s="107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</row>
    <row r="109" customFormat="false" ht="15.75" hidden="false" customHeight="false" outlineLevel="0" collapsed="false">
      <c r="A109" s="105"/>
      <c r="B109" s="108"/>
    </row>
  </sheetData>
  <mergeCells count="4">
    <mergeCell ref="D1:E1"/>
    <mergeCell ref="A2:E2"/>
    <mergeCell ref="D101:E101"/>
    <mergeCell ref="D105:E10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3-04-06T11:15:19Z</cp:lastPrinted>
  <dcterms:modified xsi:type="dcterms:W3CDTF">2023-04-06T11:19:28Z</dcterms:modified>
  <cp:revision>0</cp:revision>
  <dc:subject/>
  <dc:title/>
</cp:coreProperties>
</file>