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Прогноз доходов местного бюджета на 2024 и 2025 годы</t>
  </si>
  <si>
    <t xml:space="preserve">Приложение № 2 к Решению "О бюджете муниципального района "Бабынинский район" на 2023 год и на плановый период 2024 и 2025 годов" №____ от декабря 2022г.</t>
  </si>
  <si>
    <t xml:space="preserve">(в рублях)</t>
  </si>
  <si>
    <t xml:space="preserve">Код бюджетной классификации</t>
  </si>
  <si>
    <t xml:space="preserve">Наименование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на 2024год 44,83%  –137 228,0  тыс. руб.и на 2025 год 42,74% - 134 217,0 тыс. руб,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1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 - Всего</t>
  </si>
  <si>
    <t xml:space="preserve">1 05 02010 02 0000 110</t>
  </si>
  <si>
    <t xml:space="preserve"> в т. ч. -Единый налог на вмененный доход для отдельных видов деятельности 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07090 05 0000 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2 00 00000 00 0000 000</t>
  </si>
  <si>
    <t xml:space="preserve">БЕЗВОЗМЕЗДНЫЕ ПОСТУПЛЕНИЯ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</t>
  </si>
  <si>
    <t xml:space="preserve">2 07 0500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B54" activeCellId="0" sqref="B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2" width="63.2"/>
    <col collapsed="false" customWidth="true" hidden="false" outlineLevel="0" max="3" min="3" style="1" width="21.66"/>
    <col collapsed="false" customWidth="true" hidden="false" outlineLevel="0" max="4" min="4" style="1" width="22.21"/>
    <col collapsed="false" customWidth="false" hidden="false" outlineLevel="0" max="257" min="5" style="1" width="9.1"/>
  </cols>
  <sheetData>
    <row r="1" customFormat="false" ht="163.5" hidden="false" customHeight="true" outlineLevel="0" collapsed="false">
      <c r="A1" s="3" t="s">
        <v>0</v>
      </c>
      <c r="B1" s="3"/>
      <c r="C1" s="4" t="s">
        <v>1</v>
      </c>
      <c r="D1" s="4"/>
    </row>
    <row r="2" customFormat="false" ht="17.25" hidden="false" customHeight="true" outlineLevel="0" collapsed="false">
      <c r="B2" s="3"/>
      <c r="C2" s="5"/>
      <c r="D2" s="5" t="s">
        <v>2</v>
      </c>
    </row>
    <row r="3" s="7" customFormat="true" ht="39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1.5" hidden="true" customHeight="true" outlineLevel="0" collapsed="false">
      <c r="A4" s="8"/>
    </row>
    <row r="5" customFormat="false" ht="18" hidden="false" customHeight="true" outlineLevel="0" collapsed="false">
      <c r="A5" s="9" t="s">
        <v>7</v>
      </c>
      <c r="B5" s="10" t="s">
        <v>8</v>
      </c>
      <c r="C5" s="11" t="n">
        <f aca="false">C6+C20+C15+C39+C45+C52+C37+C50+C55+C33</f>
        <v>270105220</v>
      </c>
      <c r="D5" s="11" t="n">
        <f aca="false">D6+D20+D15+D39+D45+D52+D37+D50+D55+D33</f>
        <v>271023610</v>
      </c>
    </row>
    <row r="6" customFormat="false" ht="16.2" hidden="false" customHeight="false" outlineLevel="0" collapsed="false">
      <c r="A6" s="12" t="s">
        <v>9</v>
      </c>
      <c r="B6" s="13" t="s">
        <v>10</v>
      </c>
      <c r="C6" s="14" t="n">
        <f aca="false">C10+C7</f>
        <v>203200000</v>
      </c>
      <c r="D6" s="14" t="n">
        <f aca="false">D10+D7</f>
        <v>203200000</v>
      </c>
    </row>
    <row r="7" customFormat="false" ht="16.2" hidden="false" customHeight="false" outlineLevel="0" collapsed="false">
      <c r="A7" s="15" t="s">
        <v>11</v>
      </c>
      <c r="B7" s="16" t="s">
        <v>12</v>
      </c>
      <c r="C7" s="17" t="n">
        <f aca="false">C8</f>
        <v>1200000</v>
      </c>
      <c r="D7" s="17" t="n">
        <f aca="false">D8</f>
        <v>1200000</v>
      </c>
    </row>
    <row r="8" customFormat="false" ht="13.8" hidden="false" customHeight="false" outlineLevel="0" collapsed="false">
      <c r="A8" s="18" t="s">
        <v>13</v>
      </c>
      <c r="B8" s="19" t="s">
        <v>14</v>
      </c>
      <c r="C8" s="20" t="n">
        <v>1200000</v>
      </c>
      <c r="D8" s="20" t="n">
        <v>1200000</v>
      </c>
    </row>
    <row r="9" customFormat="false" ht="15.6" hidden="false" customHeight="false" outlineLevel="0" collapsed="false">
      <c r="A9" s="21"/>
      <c r="B9" s="22" t="s">
        <v>15</v>
      </c>
      <c r="C9" s="23"/>
      <c r="D9" s="23"/>
    </row>
    <row r="10" customFormat="false" ht="47.25" hidden="false" customHeight="true" outlineLevel="0" collapsed="false">
      <c r="A10" s="24" t="s">
        <v>16</v>
      </c>
      <c r="B10" s="25" t="s">
        <v>17</v>
      </c>
      <c r="C10" s="26" t="n">
        <f aca="false">SUM(C11:C14)</f>
        <v>202000000</v>
      </c>
      <c r="D10" s="26" t="n">
        <f aca="false">SUM(D11:D14)</f>
        <v>202000000</v>
      </c>
    </row>
    <row r="11" customFormat="false" ht="55.5" hidden="false" customHeight="true" outlineLevel="0" collapsed="false">
      <c r="A11" s="27" t="s">
        <v>18</v>
      </c>
      <c r="B11" s="28" t="s">
        <v>19</v>
      </c>
      <c r="C11" s="29" t="n">
        <v>198000000</v>
      </c>
      <c r="D11" s="29" t="n">
        <v>198000000</v>
      </c>
    </row>
    <row r="12" customFormat="false" ht="100.2" hidden="false" customHeight="true" outlineLevel="0" collapsed="false">
      <c r="A12" s="27" t="s">
        <v>20</v>
      </c>
      <c r="B12" s="30" t="s">
        <v>21</v>
      </c>
      <c r="C12" s="31" t="n">
        <v>1000000</v>
      </c>
      <c r="D12" s="31" t="n">
        <v>1000000</v>
      </c>
    </row>
    <row r="13" customFormat="false" ht="45" hidden="false" customHeight="true" outlineLevel="0" collapsed="false">
      <c r="A13" s="27" t="s">
        <v>22</v>
      </c>
      <c r="B13" s="32" t="s">
        <v>23</v>
      </c>
      <c r="C13" s="33" t="n">
        <v>2500000</v>
      </c>
      <c r="D13" s="33" t="n">
        <v>2500000</v>
      </c>
    </row>
    <row r="14" customFormat="false" ht="87" hidden="false" customHeight="true" outlineLevel="0" collapsed="false">
      <c r="A14" s="27" t="s">
        <v>24</v>
      </c>
      <c r="B14" s="34" t="s">
        <v>25</v>
      </c>
      <c r="C14" s="35" t="n">
        <v>500000</v>
      </c>
      <c r="D14" s="35" t="n">
        <v>500000</v>
      </c>
    </row>
    <row r="15" customFormat="false" ht="31.8" hidden="false" customHeight="false" outlineLevel="0" collapsed="false">
      <c r="A15" s="12" t="s">
        <v>26</v>
      </c>
      <c r="B15" s="36" t="s">
        <v>27</v>
      </c>
      <c r="C15" s="37" t="n">
        <f aca="false">SUM(C16:C19)</f>
        <v>13055220</v>
      </c>
      <c r="D15" s="37" t="n">
        <f aca="false">SUM(D16:D19)</f>
        <v>13973610</v>
      </c>
    </row>
    <row r="16" customFormat="false" ht="57.6" hidden="false" customHeight="true" outlineLevel="0" collapsed="false">
      <c r="A16" s="27" t="s">
        <v>28</v>
      </c>
      <c r="B16" s="38" t="s">
        <v>29</v>
      </c>
      <c r="C16" s="29" t="n">
        <v>6228420</v>
      </c>
      <c r="D16" s="29" t="n">
        <v>6682950</v>
      </c>
    </row>
    <row r="17" customFormat="false" ht="68.4" hidden="false" customHeight="true" outlineLevel="0" collapsed="false">
      <c r="A17" s="27" t="s">
        <v>30</v>
      </c>
      <c r="B17" s="38" t="s">
        <v>31</v>
      </c>
      <c r="C17" s="29" t="n">
        <v>42550</v>
      </c>
      <c r="D17" s="29" t="n">
        <v>44460</v>
      </c>
    </row>
    <row r="18" customFormat="false" ht="58.2" hidden="false" customHeight="true" outlineLevel="0" collapsed="false">
      <c r="A18" s="27" t="s">
        <v>32</v>
      </c>
      <c r="B18" s="38" t="s">
        <v>33</v>
      </c>
      <c r="C18" s="29" t="n">
        <v>7599940</v>
      </c>
      <c r="D18" s="29" t="n">
        <v>8069160</v>
      </c>
    </row>
    <row r="19" customFormat="false" ht="55.2" hidden="false" customHeight="true" outlineLevel="0" collapsed="false">
      <c r="A19" s="27" t="s">
        <v>34</v>
      </c>
      <c r="B19" s="39" t="s">
        <v>35</v>
      </c>
      <c r="C19" s="40" t="n">
        <v>-815690</v>
      </c>
      <c r="D19" s="40" t="n">
        <v>-822960</v>
      </c>
    </row>
    <row r="20" s="42" customFormat="true" ht="16.2" hidden="false" customHeight="false" outlineLevel="0" collapsed="false">
      <c r="A20" s="12" t="s">
        <v>36</v>
      </c>
      <c r="B20" s="13" t="s">
        <v>37</v>
      </c>
      <c r="C20" s="41" t="n">
        <f aca="false">C21+C28+C30+C32</f>
        <v>26200000</v>
      </c>
      <c r="D20" s="41" t="n">
        <f aca="false">D21+D28+D30+D32</f>
        <v>26200000</v>
      </c>
    </row>
    <row r="21" s="42" customFormat="true" ht="31.2" hidden="false" customHeight="true" outlineLevel="0" collapsed="false">
      <c r="A21" s="43" t="s">
        <v>38</v>
      </c>
      <c r="B21" s="16" t="s">
        <v>39</v>
      </c>
      <c r="C21" s="44" t="n">
        <f aca="false">C23+C25+C27</f>
        <v>20700000</v>
      </c>
      <c r="D21" s="44" t="n">
        <f aca="false">D23+D25+D27</f>
        <v>20700000</v>
      </c>
    </row>
    <row r="22" customFormat="false" ht="16.2" hidden="false" customHeight="false" outlineLevel="0" collapsed="false">
      <c r="A22" s="43"/>
      <c r="B22" s="45" t="s">
        <v>40</v>
      </c>
      <c r="C22" s="46"/>
      <c r="D22" s="46"/>
    </row>
    <row r="23" customFormat="false" ht="29.25" hidden="false" customHeight="true" outlineLevel="0" collapsed="false">
      <c r="A23" s="47" t="s">
        <v>41</v>
      </c>
      <c r="B23" s="48" t="s">
        <v>42</v>
      </c>
      <c r="C23" s="49" t="n">
        <f aca="false">C24</f>
        <v>15500000</v>
      </c>
      <c r="D23" s="49" t="n">
        <f aca="false">D24</f>
        <v>15500000</v>
      </c>
    </row>
    <row r="24" customFormat="false" ht="29.25" hidden="false" customHeight="true" outlineLevel="0" collapsed="false">
      <c r="A24" s="27" t="s">
        <v>43</v>
      </c>
      <c r="B24" s="50" t="s">
        <v>44</v>
      </c>
      <c r="C24" s="29" t="n">
        <v>15500000</v>
      </c>
      <c r="D24" s="29" t="n">
        <v>15500000</v>
      </c>
    </row>
    <row r="25" customFormat="false" ht="29.25" hidden="false" customHeight="true" outlineLevel="0" collapsed="false">
      <c r="A25" s="47" t="s">
        <v>45</v>
      </c>
      <c r="B25" s="48" t="s">
        <v>46</v>
      </c>
      <c r="C25" s="49" t="n">
        <f aca="false">C26</f>
        <v>5200000</v>
      </c>
      <c r="D25" s="49" t="n">
        <f aca="false">D26</f>
        <v>5200000</v>
      </c>
    </row>
    <row r="26" customFormat="false" ht="31.8" hidden="false" customHeight="true" outlineLevel="0" collapsed="false">
      <c r="A26" s="27" t="s">
        <v>47</v>
      </c>
      <c r="B26" s="51" t="s">
        <v>48</v>
      </c>
      <c r="C26" s="29" t="n">
        <v>5200000</v>
      </c>
      <c r="D26" s="29" t="n">
        <v>5200000</v>
      </c>
    </row>
    <row r="27" customFormat="false" ht="27" hidden="false" customHeight="false" outlineLevel="0" collapsed="false">
      <c r="A27" s="27" t="s">
        <v>49</v>
      </c>
      <c r="B27" s="51" t="s">
        <v>50</v>
      </c>
      <c r="C27" s="29" t="n">
        <v>0</v>
      </c>
      <c r="D27" s="29" t="n">
        <v>0</v>
      </c>
    </row>
    <row r="28" customFormat="false" ht="31.8" hidden="false" customHeight="false" outlineLevel="0" collapsed="false">
      <c r="A28" s="52" t="s">
        <v>51</v>
      </c>
      <c r="B28" s="53" t="s">
        <v>52</v>
      </c>
      <c r="C28" s="54" t="n">
        <f aca="false">C29</f>
        <v>0</v>
      </c>
      <c r="D28" s="54" t="n">
        <f aca="false">D29</f>
        <v>0</v>
      </c>
    </row>
    <row r="29" customFormat="false" ht="19.5" hidden="false" customHeight="true" outlineLevel="0" collapsed="false">
      <c r="A29" s="47" t="s">
        <v>53</v>
      </c>
      <c r="B29" s="55" t="s">
        <v>54</v>
      </c>
      <c r="C29" s="56" t="n">
        <v>0</v>
      </c>
      <c r="D29" s="56" t="n">
        <v>0</v>
      </c>
    </row>
    <row r="30" customFormat="false" ht="16.2" hidden="false" customHeight="false" outlineLevel="0" collapsed="false">
      <c r="A30" s="15" t="s">
        <v>55</v>
      </c>
      <c r="B30" s="57" t="s">
        <v>56</v>
      </c>
      <c r="C30" s="58" t="n">
        <f aca="false">C31</f>
        <v>400000</v>
      </c>
      <c r="D30" s="58" t="n">
        <f aca="false">D31</f>
        <v>400000</v>
      </c>
    </row>
    <row r="31" customFormat="false" ht="16.2" hidden="false" customHeight="false" outlineLevel="0" collapsed="false">
      <c r="A31" s="15" t="s">
        <v>57</v>
      </c>
      <c r="B31" s="59" t="s">
        <v>58</v>
      </c>
      <c r="C31" s="60" t="n">
        <v>400000</v>
      </c>
      <c r="D31" s="60" t="n">
        <v>400000</v>
      </c>
    </row>
    <row r="32" customFormat="false" ht="47.4" hidden="false" customHeight="false" outlineLevel="0" collapsed="false">
      <c r="A32" s="61" t="s">
        <v>59</v>
      </c>
      <c r="B32" s="57" t="s">
        <v>60</v>
      </c>
      <c r="C32" s="58" t="n">
        <v>5100000</v>
      </c>
      <c r="D32" s="58" t="n">
        <v>5100000</v>
      </c>
    </row>
    <row r="33" customFormat="false" ht="16.2" hidden="false" customHeight="false" outlineLevel="0" collapsed="false">
      <c r="A33" s="12" t="s">
        <v>61</v>
      </c>
      <c r="B33" s="13" t="s">
        <v>62</v>
      </c>
      <c r="C33" s="62" t="n">
        <f aca="false">C34</f>
        <v>5000000</v>
      </c>
      <c r="D33" s="62" t="n">
        <f aca="false">D34</f>
        <v>5000000</v>
      </c>
    </row>
    <row r="34" customFormat="false" ht="15.6" hidden="false" customHeight="true" outlineLevel="0" collapsed="false">
      <c r="A34" s="63" t="s">
        <v>63</v>
      </c>
      <c r="B34" s="22" t="s">
        <v>64</v>
      </c>
      <c r="C34" s="23" t="n">
        <v>5000000</v>
      </c>
      <c r="D34" s="23" t="n">
        <v>5000000</v>
      </c>
    </row>
    <row r="35" customFormat="false" ht="16.2" hidden="false" customHeight="false" outlineLevel="0" collapsed="false">
      <c r="A35" s="63"/>
      <c r="B35" s="64" t="s">
        <v>40</v>
      </c>
      <c r="C35" s="58" t="n">
        <v>5000000</v>
      </c>
      <c r="D35" s="58" t="n">
        <v>5000000</v>
      </c>
    </row>
    <row r="36" customFormat="false" ht="27" hidden="false" customHeight="false" outlineLevel="0" collapsed="false">
      <c r="A36" s="27" t="s">
        <v>65</v>
      </c>
      <c r="B36" s="51" t="s">
        <v>66</v>
      </c>
      <c r="C36" s="40" t="n">
        <v>5000000</v>
      </c>
      <c r="D36" s="40" t="n">
        <v>5000000</v>
      </c>
    </row>
    <row r="37" customFormat="false" ht="16.8" hidden="false" customHeight="false" outlineLevel="0" collapsed="false">
      <c r="A37" s="65" t="s">
        <v>67</v>
      </c>
      <c r="B37" s="66" t="s">
        <v>68</v>
      </c>
      <c r="C37" s="67" t="n">
        <f aca="false">C38</f>
        <v>2550000</v>
      </c>
      <c r="D37" s="67" t="n">
        <f aca="false">D38</f>
        <v>2550000</v>
      </c>
    </row>
    <row r="38" customFormat="false" ht="45.6" hidden="false" customHeight="true" outlineLevel="0" collapsed="false">
      <c r="A38" s="27" t="s">
        <v>69</v>
      </c>
      <c r="B38" s="51" t="s">
        <v>70</v>
      </c>
      <c r="C38" s="29" t="n">
        <v>2550000</v>
      </c>
      <c r="D38" s="29" t="n">
        <v>2550000</v>
      </c>
    </row>
    <row r="39" customFormat="false" ht="31.8" hidden="false" customHeight="false" outlineLevel="0" collapsed="false">
      <c r="A39" s="65" t="s">
        <v>71</v>
      </c>
      <c r="B39" s="68" t="s">
        <v>72</v>
      </c>
      <c r="C39" s="69" t="n">
        <f aca="false">C40</f>
        <v>7800000</v>
      </c>
      <c r="D39" s="69" t="n">
        <f aca="false">D40</f>
        <v>7800000</v>
      </c>
    </row>
    <row r="40" customFormat="false" ht="78" hidden="false" customHeight="true" outlineLevel="0" collapsed="false">
      <c r="A40" s="43" t="s">
        <v>73</v>
      </c>
      <c r="B40" s="22" t="s">
        <v>74</v>
      </c>
      <c r="C40" s="44" t="n">
        <f aca="false">C42+C44+C43</f>
        <v>7800000</v>
      </c>
      <c r="D40" s="44" t="n">
        <f aca="false">D42+D44+D43</f>
        <v>7800000</v>
      </c>
    </row>
    <row r="41" customFormat="false" ht="20.25" hidden="false" customHeight="true" outlineLevel="0" collapsed="false">
      <c r="A41" s="43"/>
      <c r="B41" s="70" t="s">
        <v>75</v>
      </c>
      <c r="C41" s="46"/>
      <c r="D41" s="46"/>
    </row>
    <row r="42" customFormat="false" ht="75.6" hidden="false" customHeight="true" outlineLevel="0" collapsed="false">
      <c r="A42" s="27" t="s">
        <v>76</v>
      </c>
      <c r="B42" s="51" t="s">
        <v>77</v>
      </c>
      <c r="C42" s="29" t="n">
        <v>6800000</v>
      </c>
      <c r="D42" s="29" t="n">
        <v>6800000</v>
      </c>
    </row>
    <row r="43" customFormat="false" ht="61.2" hidden="false" customHeight="true" outlineLevel="0" collapsed="false">
      <c r="A43" s="27" t="s">
        <v>78</v>
      </c>
      <c r="B43" s="71" t="s">
        <v>79</v>
      </c>
      <c r="C43" s="29" t="n">
        <v>500000</v>
      </c>
      <c r="D43" s="29" t="n">
        <v>500000</v>
      </c>
    </row>
    <row r="44" customFormat="false" ht="57.6" hidden="false" customHeight="true" outlineLevel="0" collapsed="false">
      <c r="A44" s="27" t="s">
        <v>80</v>
      </c>
      <c r="B44" s="72" t="s">
        <v>81</v>
      </c>
      <c r="C44" s="29" t="n">
        <v>500000</v>
      </c>
      <c r="D44" s="29" t="n">
        <v>500000</v>
      </c>
    </row>
    <row r="45" customFormat="false" ht="18" hidden="false" customHeight="true" outlineLevel="0" collapsed="false">
      <c r="A45" s="12" t="s">
        <v>82</v>
      </c>
      <c r="B45" s="68" t="s">
        <v>83</v>
      </c>
      <c r="C45" s="41" t="n">
        <f aca="false">C46+C47+C48+C49</f>
        <v>2000000</v>
      </c>
      <c r="D45" s="41" t="n">
        <f aca="false">D46+D47+D48+D49</f>
        <v>2000000</v>
      </c>
    </row>
    <row r="46" customFormat="false" ht="31.8" hidden="false" customHeight="false" outlineLevel="0" collapsed="false">
      <c r="A46" s="15" t="s">
        <v>84</v>
      </c>
      <c r="B46" s="73" t="s">
        <v>85</v>
      </c>
      <c r="C46" s="58" t="n">
        <v>0</v>
      </c>
      <c r="D46" s="58" t="n">
        <v>0</v>
      </c>
    </row>
    <row r="47" customFormat="false" ht="31.8" hidden="false" customHeight="false" outlineLevel="0" collapsed="false">
      <c r="A47" s="15" t="s">
        <v>86</v>
      </c>
      <c r="B47" s="73" t="s">
        <v>87</v>
      </c>
      <c r="C47" s="58" t="n">
        <v>0</v>
      </c>
      <c r="D47" s="58" t="n">
        <v>0</v>
      </c>
    </row>
    <row r="48" customFormat="false" ht="18" hidden="false" customHeight="true" outlineLevel="0" collapsed="false">
      <c r="A48" s="15" t="s">
        <v>88</v>
      </c>
      <c r="B48" s="73" t="s">
        <v>89</v>
      </c>
      <c r="C48" s="58" t="n">
        <v>250000</v>
      </c>
      <c r="D48" s="58" t="n">
        <v>250000</v>
      </c>
    </row>
    <row r="49" customFormat="false" ht="18" hidden="false" customHeight="true" outlineLevel="0" collapsed="false">
      <c r="A49" s="15" t="s">
        <v>90</v>
      </c>
      <c r="B49" s="73" t="s">
        <v>91</v>
      </c>
      <c r="C49" s="58" t="n">
        <v>1750000</v>
      </c>
      <c r="D49" s="58" t="n">
        <v>1750000</v>
      </c>
    </row>
    <row r="50" customFormat="false" ht="22.5" hidden="false" customHeight="true" outlineLevel="0" collapsed="false">
      <c r="A50" s="74" t="s">
        <v>92</v>
      </c>
      <c r="B50" s="75" t="s">
        <v>93</v>
      </c>
      <c r="C50" s="76" t="n">
        <f aca="false">C51</f>
        <v>5000000</v>
      </c>
      <c r="D50" s="76" t="n">
        <f aca="false">D51</f>
        <v>5000000</v>
      </c>
    </row>
    <row r="51" customFormat="false" ht="16.2" hidden="false" customHeight="false" outlineLevel="0" collapsed="false">
      <c r="A51" s="52" t="s">
        <v>94</v>
      </c>
      <c r="B51" s="77" t="s">
        <v>95</v>
      </c>
      <c r="C51" s="78" t="n">
        <v>5000000</v>
      </c>
      <c r="D51" s="78" t="n">
        <v>5000000</v>
      </c>
    </row>
    <row r="52" customFormat="false" ht="16.2" hidden="false" customHeight="false" outlineLevel="0" collapsed="false">
      <c r="A52" s="74" t="s">
        <v>96</v>
      </c>
      <c r="B52" s="79" t="s">
        <v>97</v>
      </c>
      <c r="C52" s="80" t="n">
        <f aca="false">C54+C53</f>
        <v>4300000</v>
      </c>
      <c r="D52" s="80" t="n">
        <f aca="false">D54+D53</f>
        <v>4300000</v>
      </c>
    </row>
    <row r="53" customFormat="false" ht="32.4" hidden="false" customHeight="true" outlineLevel="0" collapsed="false">
      <c r="A53" s="81" t="s">
        <v>98</v>
      </c>
      <c r="B53" s="82" t="s">
        <v>99</v>
      </c>
      <c r="C53" s="83" t="n">
        <v>4300000</v>
      </c>
      <c r="D53" s="83" t="n">
        <v>4300000</v>
      </c>
    </row>
    <row r="54" customFormat="false" ht="86.4" hidden="false" customHeight="true" outlineLevel="0" collapsed="false">
      <c r="A54" s="81" t="s">
        <v>100</v>
      </c>
      <c r="B54" s="84" t="s">
        <v>101</v>
      </c>
      <c r="C54" s="83" t="n">
        <v>0</v>
      </c>
      <c r="D54" s="83" t="n">
        <v>0</v>
      </c>
    </row>
    <row r="55" customFormat="false" ht="16.2" hidden="false" customHeight="false" outlineLevel="0" collapsed="false">
      <c r="A55" s="6" t="s">
        <v>102</v>
      </c>
      <c r="B55" s="79" t="s">
        <v>103</v>
      </c>
      <c r="C55" s="85" t="n">
        <f aca="false">C56</f>
        <v>1000000</v>
      </c>
      <c r="D55" s="85" t="n">
        <f aca="false">D56</f>
        <v>1000000</v>
      </c>
    </row>
    <row r="56" customFormat="false" ht="67.2" hidden="false" customHeight="true" outlineLevel="0" collapsed="false">
      <c r="A56" s="86" t="s">
        <v>104</v>
      </c>
      <c r="B56" s="82" t="s">
        <v>105</v>
      </c>
      <c r="C56" s="87" t="n">
        <v>1000000</v>
      </c>
      <c r="D56" s="87" t="n">
        <v>1000000</v>
      </c>
    </row>
    <row r="57" customFormat="false" ht="20.25" hidden="false" customHeight="true" outlineLevel="0" collapsed="false">
      <c r="A57" s="88" t="s">
        <v>106</v>
      </c>
      <c r="B57" s="89" t="s">
        <v>107</v>
      </c>
      <c r="C57" s="80" t="n">
        <f aca="false">C60+C59+C58+C61</f>
        <v>556533611.3</v>
      </c>
      <c r="D57" s="80" t="n">
        <f aca="false">D60+D59+D58+D61</f>
        <v>489554978.48</v>
      </c>
    </row>
    <row r="58" customFormat="false" ht="20.25" hidden="false" customHeight="true" outlineLevel="0" collapsed="false">
      <c r="A58" s="90" t="s">
        <v>108</v>
      </c>
      <c r="B58" s="91" t="s">
        <v>109</v>
      </c>
      <c r="C58" s="92" t="n">
        <v>39387728.3</v>
      </c>
      <c r="D58" s="92" t="n">
        <v>47472203.48</v>
      </c>
    </row>
    <row r="59" customFormat="false" ht="20.25" hidden="false" customHeight="true" outlineLevel="0" collapsed="false">
      <c r="A59" s="90" t="s">
        <v>110</v>
      </c>
      <c r="B59" s="93" t="s">
        <v>111</v>
      </c>
      <c r="C59" s="94" t="n">
        <v>438670266</v>
      </c>
      <c r="D59" s="94" t="n">
        <v>428043158</v>
      </c>
    </row>
    <row r="60" customFormat="false" ht="21.75" hidden="false" customHeight="true" outlineLevel="0" collapsed="false">
      <c r="A60" s="95" t="s">
        <v>112</v>
      </c>
      <c r="B60" s="96" t="s">
        <v>113</v>
      </c>
      <c r="C60" s="97" t="n">
        <v>77725617</v>
      </c>
      <c r="D60" s="97" t="n">
        <v>13289617</v>
      </c>
    </row>
    <row r="61" customFormat="false" ht="21.75" hidden="false" customHeight="true" outlineLevel="0" collapsed="false">
      <c r="A61" s="98" t="s">
        <v>114</v>
      </c>
      <c r="B61" s="99" t="s">
        <v>115</v>
      </c>
      <c r="C61" s="100" t="n">
        <f aca="false">C62</f>
        <v>750000</v>
      </c>
      <c r="D61" s="100" t="n">
        <f aca="false">D62</f>
        <v>750000</v>
      </c>
    </row>
    <row r="62" customFormat="false" ht="28.2" hidden="false" customHeight="false" outlineLevel="0" collapsed="false">
      <c r="A62" s="101" t="s">
        <v>116</v>
      </c>
      <c r="B62" s="102" t="s">
        <v>117</v>
      </c>
      <c r="C62" s="103" t="n">
        <v>750000</v>
      </c>
      <c r="D62" s="103" t="n">
        <v>750000</v>
      </c>
    </row>
    <row r="63" customFormat="false" ht="18.75" hidden="false" customHeight="true" outlineLevel="0" collapsed="false">
      <c r="A63" s="104" t="s">
        <v>118</v>
      </c>
      <c r="B63" s="105" t="s">
        <v>119</v>
      </c>
      <c r="C63" s="106" t="n">
        <f aca="false">C5+C57</f>
        <v>826638831.3</v>
      </c>
      <c r="D63" s="106" t="n">
        <f aca="false">D5+D57</f>
        <v>760578588.48</v>
      </c>
    </row>
  </sheetData>
  <mergeCells count="5">
    <mergeCell ref="A1:B1"/>
    <mergeCell ref="C1:D1"/>
    <mergeCell ref="A21:A22"/>
    <mergeCell ref="A34:A35"/>
    <mergeCell ref="A40:A41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21-11-22T15:15:42Z</cp:lastPrinted>
  <dcterms:modified xsi:type="dcterms:W3CDTF">2022-11-17T14:08:14Z</dcterms:modified>
  <cp:revision>0</cp:revision>
  <dc:subject/>
  <dc:title/>
</cp:coreProperties>
</file>