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3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1950901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549</v>
      </c>
      <c r="I5" s="28" t="n">
        <v>1930</v>
      </c>
      <c r="J5" s="28" t="n">
        <v>37080</v>
      </c>
      <c r="K5" s="28" t="n">
        <v>13017</v>
      </c>
      <c r="L5" s="28" t="n">
        <v>151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06114760432767</v>
      </c>
      <c r="I6" s="33" t="n">
        <f aca="false">I5/B12</f>
        <v>0.0932187017001546</v>
      </c>
      <c r="J6" s="33" t="n">
        <f aca="false">J5/B12</f>
        <v>1.79095826893354</v>
      </c>
      <c r="K6" s="33" t="n">
        <f aca="false">K5/B12</f>
        <v>0.628719088098918</v>
      </c>
      <c r="L6" s="33" t="n">
        <f aca="false">L5/B12</f>
        <v>0.073029366306027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566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76444433042</v>
      </c>
      <c r="H7" s="41" t="n">
        <f aca="false">H6*B7*G7</f>
        <v>6447.52947100859</v>
      </c>
      <c r="I7" s="41" t="n">
        <f aca="false">I6*B7*G7</f>
        <v>991.611433504388</v>
      </c>
      <c r="J7" s="41" t="n">
        <f aca="false">J6*B7*G7</f>
        <v>19051.2704426646</v>
      </c>
      <c r="K7" s="41" t="n">
        <f aca="false">K6*B7*G7</f>
        <v>6687.98239892571</v>
      </c>
      <c r="L7" s="41" t="n">
        <f aca="false">L6*B7*G7</f>
        <v>776.847920963023</v>
      </c>
      <c r="M7" s="42" t="n">
        <f aca="false">SUM(H7:L7)</f>
        <v>33955.2416670663</v>
      </c>
      <c r="N7" s="43" t="n">
        <f aca="false">(M7/B7)/(M12/B12)</f>
        <v>1.95949271247397</v>
      </c>
      <c r="O7" s="44" t="n">
        <v>47810</v>
      </c>
      <c r="P7" s="45" t="n">
        <f aca="false">O7/O12</f>
        <v>1</v>
      </c>
      <c r="Q7" s="45" t="n">
        <f aca="false">B7/(P7/N7)</f>
        <v>20704</v>
      </c>
      <c r="R7" s="45" t="n">
        <v>6354</v>
      </c>
      <c r="S7" s="46" t="n">
        <v>11957255</v>
      </c>
      <c r="T7" s="23" t="n">
        <v>1.76</v>
      </c>
      <c r="U7" s="23" t="n">
        <v>1.76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704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6447.52947100859</v>
      </c>
      <c r="I12" s="41" t="n">
        <f aca="false">SUM(I7:I11)</f>
        <v>991.611433504388</v>
      </c>
      <c r="J12" s="41" t="n">
        <f aca="false">SUM(J7:J11)</f>
        <v>19051.2704426646</v>
      </c>
      <c r="K12" s="41" t="n">
        <f aca="false">SUM(K7:K11)</f>
        <v>6687.98239892571</v>
      </c>
      <c r="L12" s="41" t="n">
        <f aca="false">SUM(L7:L11)</f>
        <v>776.847920963023</v>
      </c>
      <c r="M12" s="41" t="n">
        <f aca="false">SUM(M7:M11)</f>
        <v>33955.2416670663</v>
      </c>
      <c r="N12" s="48"/>
      <c r="O12" s="44" t="n">
        <f aca="false">SUM(O7:O11)</f>
        <v>47810</v>
      </c>
      <c r="P12" s="48" t="n">
        <f aca="false">SUM(P7:P11)</f>
        <v>1</v>
      </c>
      <c r="Q12" s="45" t="n">
        <f aca="false">SUM(Q7:Q11)</f>
        <v>20704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50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3-11-02T06:58:09Z</dcterms:modified>
  <cp:revision>0</cp:revision>
  <dc:subject/>
  <dc:title/>
</cp:coreProperties>
</file>