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более мен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Расчет дотации на выравнивание бюджетной обеспеченности поселений на 2025 год</t>
  </si>
  <si>
    <t xml:space="preserve">Муниципальный район</t>
  </si>
  <si>
    <t xml:space="preserve">Численность всего (на 1.01.22г.) чел.</t>
  </si>
  <si>
    <t xml:space="preserve">удаленность поселений от районного центра</t>
  </si>
  <si>
    <t xml:space="preserve">Отношение удаленности МР к средней удаленности</t>
  </si>
  <si>
    <t xml:space="preserve">коэффициент удаленности</t>
  </si>
  <si>
    <t xml:space="preserve">Численность проживающих в населённых пунктах население которых менее 100 чел (на 1.01.10г.) чел.</t>
  </si>
  <si>
    <t xml:space="preserve">Коэффициент дисперсности (расселения)</t>
  </si>
  <si>
    <t xml:space="preserve">Содержание аппарата управления. тыс. руб</t>
  </si>
  <si>
    <t xml:space="preserve">ЖКХ</t>
  </si>
  <si>
    <t xml:space="preserve">Благоустройство</t>
  </si>
  <si>
    <t xml:space="preserve">Культура</t>
  </si>
  <si>
    <t xml:space="preserve">Иные вопросы</t>
  </si>
  <si>
    <t xml:space="preserve">Pi п</t>
  </si>
  <si>
    <t xml:space="preserve">ИБР</t>
  </si>
  <si>
    <t xml:space="preserve">НП</t>
  </si>
  <si>
    <t xml:space="preserve">ИНПiп</t>
  </si>
  <si>
    <t xml:space="preserve">Уровень  расчетной обеспеченности  (Hiп/(ИНПiп/ИБРiп))</t>
  </si>
  <si>
    <t xml:space="preserve">Объем компенсации выпадающих доходов по земельному налогу, уплачиваемому областными учреждениями </t>
  </si>
  <si>
    <t xml:space="preserve">Дiп</t>
  </si>
  <si>
    <t xml:space="preserve">Уровень БО i-поселения</t>
  </si>
  <si>
    <t xml:space="preserve">Минимальный уровень БО поселений</t>
  </si>
  <si>
    <t xml:space="preserve">Удi/Удср</t>
  </si>
  <si>
    <t xml:space="preserve">Кiуд=1+Удi/Удср</t>
  </si>
  <si>
    <r>
      <rPr>
        <sz val="9"/>
        <rFont val="Times New Roman"/>
        <family val="1"/>
        <charset val="204"/>
      </rPr>
      <t xml:space="preserve">Крпi  = (1 + Нiп</t>
    </r>
    <r>
      <rPr>
        <vertAlign val="superscript"/>
        <sz val="9"/>
        <rFont val="Times New Roman"/>
        <family val="1"/>
        <charset val="204"/>
      </rPr>
      <t xml:space="preserve">100</t>
    </r>
    <r>
      <rPr>
        <sz val="9"/>
        <rFont val="Times New Roman"/>
        <family val="1"/>
        <charset val="204"/>
      </rPr>
      <t xml:space="preserve"> / Нiп)/(1 + Чртi</t>
    </r>
    <r>
      <rPr>
        <vertAlign val="superscript"/>
        <sz val="9"/>
        <rFont val="Times New Roman"/>
        <family val="1"/>
        <charset val="204"/>
      </rPr>
      <t xml:space="preserve">100</t>
    </r>
    <r>
      <rPr>
        <sz val="9"/>
        <rFont val="Times New Roman"/>
        <family val="1"/>
        <charset val="204"/>
      </rPr>
      <t xml:space="preserve"> / Чртi)</t>
    </r>
  </si>
  <si>
    <t xml:space="preserve">С- Объем субвенции</t>
  </si>
  <si>
    <t xml:space="preserve">Расходы МО за базовый период, переведенные в условия очередного финансового года</t>
  </si>
  <si>
    <t xml:space="preserve">У-условные показатели, определяющие расходы по отдельно взятому расходному обязательству на одну единицу показателя, характеризующего потребителей бюджетных услуг по всем поселениям района</t>
  </si>
  <si>
    <t xml:space="preserve">СП "Поселок Бабынино"</t>
  </si>
  <si>
    <t xml:space="preserve">СП "Село Бабынино"</t>
  </si>
  <si>
    <t xml:space="preserve">СП "Село Сабуровщино"</t>
  </si>
  <si>
    <t xml:space="preserve">СП "Село Муромцево"</t>
  </si>
  <si>
    <t xml:space="preserve">СП "Село Утешево"</t>
  </si>
  <si>
    <t xml:space="preserve">Всего:</t>
  </si>
  <si>
    <t xml:space="preserve">сред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0"/>
    <numFmt numFmtId="168" formatCode="#,##0"/>
    <numFmt numFmtId="169" formatCode="0.000000"/>
    <numFmt numFmtId="170" formatCode="0.00"/>
    <numFmt numFmtId="171" formatCode="0.0"/>
    <numFmt numFmtId="172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12.55"/>
    <col collapsed="false" customWidth="true" hidden="false" outlineLevel="0" max="3" min="3" style="1" width="11.43"/>
    <col collapsed="false" customWidth="true" hidden="false" outlineLevel="0" max="4" min="4" style="1" width="8.33"/>
    <col collapsed="false" customWidth="true" hidden="false" outlineLevel="0" max="5" min="5" style="1" width="8.99"/>
    <col collapsed="false" customWidth="true" hidden="false" outlineLevel="0" max="6" min="6" style="2" width="11.55"/>
    <col collapsed="false" customWidth="true" hidden="false" outlineLevel="0" max="7" min="7" style="2" width="8.1"/>
    <col collapsed="false" customWidth="true" hidden="false" outlineLevel="0" max="12" min="8" style="1" width="12.32"/>
    <col collapsed="false" customWidth="true" hidden="false" outlineLevel="0" max="13" min="13" style="2" width="14.87"/>
    <col collapsed="false" customWidth="true" hidden="false" outlineLevel="0" max="14" min="14" style="2" width="7.88"/>
    <col collapsed="false" customWidth="true" hidden="false" outlineLevel="0" max="15" min="15" style="2" width="10.43"/>
    <col collapsed="false" customWidth="true" hidden="false" outlineLevel="0" max="16" min="16" style="3" width="7.88"/>
    <col collapsed="false" customWidth="true" hidden="false" outlineLevel="0" max="18" min="17" style="3" width="13.99"/>
    <col collapsed="false" customWidth="true" hidden="false" outlineLevel="0" max="19" min="19" style="3" width="17.88"/>
    <col collapsed="false" customWidth="false" hidden="false" outlineLevel="0" max="257" min="20" style="3" width="9.1"/>
  </cols>
  <sheetData>
    <row r="1" customFormat="false" ht="4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08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6" t="s">
        <v>13</v>
      </c>
      <c r="N2" s="6" t="s">
        <v>14</v>
      </c>
      <c r="O2" s="6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</row>
    <row r="3" s="15" customFormat="true" ht="62.25" hidden="false" customHeight="true" outlineLevel="0" collapsed="false">
      <c r="A3" s="5"/>
      <c r="B3" s="5"/>
      <c r="C3" s="5"/>
      <c r="D3" s="11" t="s">
        <v>22</v>
      </c>
      <c r="E3" s="12" t="s">
        <v>23</v>
      </c>
      <c r="F3" s="11"/>
      <c r="G3" s="5" t="s">
        <v>24</v>
      </c>
      <c r="H3" s="5"/>
      <c r="I3" s="5"/>
      <c r="J3" s="5"/>
      <c r="K3" s="5"/>
      <c r="L3" s="5"/>
      <c r="M3" s="13"/>
      <c r="N3" s="6"/>
      <c r="O3" s="6"/>
      <c r="P3" s="9"/>
      <c r="Q3" s="9"/>
      <c r="R3" s="9"/>
      <c r="S3" s="9"/>
      <c r="T3" s="14"/>
      <c r="U3" s="14"/>
    </row>
    <row r="4" customFormat="false" ht="12.75" hidden="false" customHeight="true" outlineLevel="0" collapsed="false">
      <c r="A4" s="16" t="s">
        <v>25</v>
      </c>
      <c r="B4" s="17"/>
      <c r="C4" s="17"/>
      <c r="D4" s="18"/>
      <c r="E4" s="18"/>
      <c r="F4" s="17"/>
      <c r="G4" s="19"/>
      <c r="H4" s="20"/>
      <c r="I4" s="20"/>
      <c r="J4" s="20"/>
      <c r="K4" s="20"/>
      <c r="L4" s="20"/>
      <c r="M4" s="21" t="n">
        <v>36338688</v>
      </c>
      <c r="N4" s="22"/>
      <c r="O4" s="22"/>
      <c r="P4" s="22"/>
      <c r="Q4" s="22"/>
      <c r="R4" s="22"/>
      <c r="S4" s="22"/>
      <c r="T4" s="23"/>
      <c r="U4" s="23"/>
    </row>
    <row r="5" s="31" customFormat="true" ht="48" hidden="false" customHeight="false" outlineLevel="0" collapsed="false">
      <c r="A5" s="24" t="s">
        <v>26</v>
      </c>
      <c r="B5" s="25"/>
      <c r="C5" s="25"/>
      <c r="D5" s="18"/>
      <c r="E5" s="18"/>
      <c r="F5" s="26"/>
      <c r="G5" s="27"/>
      <c r="H5" s="28" t="n">
        <v>20512</v>
      </c>
      <c r="I5" s="28" t="n">
        <v>650</v>
      </c>
      <c r="J5" s="28" t="n">
        <v>20068</v>
      </c>
      <c r="K5" s="28" t="n">
        <v>11205</v>
      </c>
      <c r="L5" s="28" t="n">
        <v>3401</v>
      </c>
      <c r="M5" s="29"/>
      <c r="N5" s="20"/>
      <c r="O5" s="20"/>
      <c r="P5" s="20"/>
      <c r="Q5" s="20"/>
      <c r="R5" s="20"/>
      <c r="S5" s="20"/>
      <c r="T5" s="30"/>
      <c r="U5" s="30"/>
    </row>
    <row r="6" s="38" customFormat="true" ht="120" hidden="false" customHeight="false" outlineLevel="0" collapsed="false">
      <c r="A6" s="32" t="s">
        <v>27</v>
      </c>
      <c r="B6" s="33"/>
      <c r="C6" s="33"/>
      <c r="D6" s="34"/>
      <c r="E6" s="34"/>
      <c r="F6" s="35"/>
      <c r="G6" s="34"/>
      <c r="H6" s="33" t="n">
        <f aca="false">H5/B12</f>
        <v>1.13892282065519</v>
      </c>
      <c r="I6" s="33" t="n">
        <f aca="false">I5/B12</f>
        <v>0.0360910605219323</v>
      </c>
      <c r="J6" s="33" t="n">
        <f aca="false">J5/B12</f>
        <v>1.11426985008329</v>
      </c>
      <c r="K6" s="33" t="n">
        <f aca="false">K5/B12</f>
        <v>0.622154358689617</v>
      </c>
      <c r="L6" s="33" t="n">
        <f aca="false">L5/B12</f>
        <v>0.188839533592449</v>
      </c>
      <c r="M6" s="36"/>
      <c r="N6" s="36"/>
      <c r="O6" s="36"/>
      <c r="P6" s="36"/>
      <c r="Q6" s="36"/>
      <c r="R6" s="36"/>
      <c r="S6" s="36"/>
      <c r="T6" s="37"/>
      <c r="U6" s="37"/>
    </row>
    <row r="7" customFormat="false" ht="18" hidden="false" customHeight="false" outlineLevel="0" collapsed="false">
      <c r="A7" s="39" t="s">
        <v>28</v>
      </c>
      <c r="B7" s="40" t="n">
        <v>3069</v>
      </c>
      <c r="C7" s="40" t="n">
        <v>0</v>
      </c>
      <c r="D7" s="40" t="n">
        <f aca="false">C7/C13</f>
        <v>0</v>
      </c>
      <c r="E7" s="40" t="n">
        <v>1</v>
      </c>
      <c r="F7" s="41" t="n">
        <v>62</v>
      </c>
      <c r="G7" s="41" t="n">
        <f aca="false">(1+F7/B7)/(1+F12/B12)</f>
        <v>0.956621980727775</v>
      </c>
      <c r="H7" s="41" t="n">
        <f aca="false">H6*B7*G7</f>
        <v>3343.7325974905</v>
      </c>
      <c r="I7" s="41" t="n">
        <f aca="false">I6*G7*B7</f>
        <v>105.958765033582</v>
      </c>
      <c r="J7" s="41" t="n">
        <f aca="false">J6*G7*B7</f>
        <v>3271.35461029833</v>
      </c>
      <c r="K7" s="41" t="n">
        <f aca="false">K6*B7*G7</f>
        <v>1826.56609569428</v>
      </c>
      <c r="L7" s="41" t="n">
        <f aca="false">L6*B7*E7*G7</f>
        <v>554.408861352632</v>
      </c>
      <c r="M7" s="42" t="n">
        <f aca="false">SUM(H7:L7)</f>
        <v>9102.02092986932</v>
      </c>
      <c r="N7" s="43" t="n">
        <f aca="false">(M7/B7)/(M12/B12)</f>
        <v>2.01213838324374</v>
      </c>
      <c r="O7" s="44" t="n">
        <v>7100</v>
      </c>
      <c r="P7" s="45" t="n">
        <f aca="false">O7/O12</f>
        <v>0.256317689530686</v>
      </c>
      <c r="Q7" s="45" t="n">
        <f aca="false">B7/(P7/N7)</f>
        <v>24092.1830618941</v>
      </c>
      <c r="R7" s="45" t="n">
        <v>152463</v>
      </c>
      <c r="S7" s="46" t="n">
        <v>9709700</v>
      </c>
      <c r="T7" s="23" t="n">
        <v>1.85</v>
      </c>
      <c r="U7" s="23" t="n">
        <v>1.85</v>
      </c>
    </row>
    <row r="8" customFormat="false" ht="18" hidden="false" customHeight="false" outlineLevel="0" collapsed="false">
      <c r="A8" s="39" t="s">
        <v>29</v>
      </c>
      <c r="B8" s="40" t="n">
        <v>1151</v>
      </c>
      <c r="C8" s="40" t="n">
        <v>3</v>
      </c>
      <c r="D8" s="40" t="n">
        <f aca="false">C8/C13</f>
        <v>0.418604651162791</v>
      </c>
      <c r="E8" s="40" t="n">
        <v>1.25</v>
      </c>
      <c r="F8" s="41" t="n">
        <v>466</v>
      </c>
      <c r="G8" s="41" t="n">
        <f aca="false">(1+F8/B8)/(1+F12/B12)</f>
        <v>1.31731268153258</v>
      </c>
      <c r="H8" s="41" t="n">
        <f aca="false">H6*B8*G8</f>
        <v>1726.86541365127</v>
      </c>
      <c r="I8" s="41" t="n">
        <f aca="false">I6*G8*B8</f>
        <v>54.7222366845421</v>
      </c>
      <c r="J8" s="41" t="n">
        <f aca="false">J6*B8*G8</f>
        <v>1689.48591659291</v>
      </c>
      <c r="K8" s="41" t="n">
        <f aca="false">K6*B8*G8</f>
        <v>943.327172385068</v>
      </c>
      <c r="L8" s="41" t="n">
        <f aca="false">L6*B8*E8*G8</f>
        <v>357.904474931015</v>
      </c>
      <c r="M8" s="42" t="n">
        <f aca="false">SUM(H8:L8)</f>
        <v>4772.30521424481</v>
      </c>
      <c r="N8" s="43" t="n">
        <f aca="false">(M8/B8)/(M12/B12)</f>
        <v>2.81300038742444</v>
      </c>
      <c r="O8" s="44" t="n">
        <v>5700</v>
      </c>
      <c r="P8" s="45" t="n">
        <f aca="false">O8/O12</f>
        <v>0.205776173285199</v>
      </c>
      <c r="Q8" s="45" t="n">
        <f aca="false">B8/(P8/N8)</f>
        <v>15734.3942898486</v>
      </c>
      <c r="R8" s="45"/>
      <c r="S8" s="46" t="n">
        <v>7090150</v>
      </c>
      <c r="T8" s="23" t="n">
        <v>2.68</v>
      </c>
      <c r="U8" s="23" t="n">
        <v>1.85</v>
      </c>
    </row>
    <row r="9" customFormat="false" ht="18" hidden="false" customHeight="false" outlineLevel="0" collapsed="false">
      <c r="A9" s="39" t="s">
        <v>30</v>
      </c>
      <c r="B9" s="47" t="n">
        <v>902</v>
      </c>
      <c r="C9" s="41" t="n">
        <v>8</v>
      </c>
      <c r="D9" s="41" t="n">
        <f aca="false">C9/C13</f>
        <v>1.11627906976744</v>
      </c>
      <c r="E9" s="41" t="n">
        <v>1.68</v>
      </c>
      <c r="F9" s="41" t="n">
        <v>200</v>
      </c>
      <c r="G9" s="41" t="n">
        <f aca="false">(1+F9/B9)/(1+F12/B12)</f>
        <v>1.14559005129897</v>
      </c>
      <c r="H9" s="41" t="n">
        <f aca="false">H6*B9*G9</f>
        <v>1176.87426459103</v>
      </c>
      <c r="I9" s="41" t="n">
        <f aca="false">I6*B9*G9</f>
        <v>37.2936950070287</v>
      </c>
      <c r="J9" s="41" t="n">
        <f aca="false">J6*G9*B9</f>
        <v>1151.39980215546</v>
      </c>
      <c r="K9" s="41" t="n">
        <f aca="false">K6*B9*G9</f>
        <v>642.885927005779</v>
      </c>
      <c r="L9" s="41" t="n">
        <f aca="false">L6*B9*E9*G9</f>
        <v>327.821906596553</v>
      </c>
      <c r="M9" s="42" t="n">
        <f aca="false">SUM(H9:L9)</f>
        <v>3336.27559535586</v>
      </c>
      <c r="N9" s="43" t="n">
        <f aca="false">(M9/B9)/(M12/B12)</f>
        <v>2.50941381971317</v>
      </c>
      <c r="O9" s="44" t="n">
        <v>3000</v>
      </c>
      <c r="P9" s="45" t="n">
        <f aca="false">O9/O12</f>
        <v>0.108303249097473</v>
      </c>
      <c r="Q9" s="45" t="n">
        <f aca="false">B9/(P9/N9)</f>
        <v>20899.5693503538</v>
      </c>
      <c r="R9" s="45"/>
      <c r="S9" s="46" t="n">
        <v>6588900</v>
      </c>
      <c r="T9" s="23" t="n">
        <v>2.87</v>
      </c>
      <c r="U9" s="23" t="n">
        <v>1.85</v>
      </c>
    </row>
    <row r="10" customFormat="false" ht="18" hidden="false" customHeight="false" outlineLevel="0" collapsed="false">
      <c r="A10" s="39" t="s">
        <v>31</v>
      </c>
      <c r="B10" s="41" t="n">
        <v>1459</v>
      </c>
      <c r="C10" s="41" t="n">
        <v>20</v>
      </c>
      <c r="D10" s="41" t="n">
        <f aca="false">C10/C13</f>
        <v>2.7906976744186</v>
      </c>
      <c r="E10" s="41" t="n">
        <v>2.69</v>
      </c>
      <c r="F10" s="41" t="n">
        <v>287</v>
      </c>
      <c r="G10" s="41" t="n">
        <f aca="false">(1+F10/B10)/(1+F12/B12)</f>
        <v>1.12212987233029</v>
      </c>
      <c r="H10" s="41" t="n">
        <f aca="false">H6*B10*G10</f>
        <v>1864.63018691102</v>
      </c>
      <c r="I10" s="41" t="n">
        <f aca="false">I6*G10*B10</f>
        <v>59.0878325610455</v>
      </c>
      <c r="J10" s="41" t="n">
        <f aca="false">J6*G10*B10</f>
        <v>1824.26865205394</v>
      </c>
      <c r="K10" s="41" t="n">
        <f aca="false">K6*B10*G10</f>
        <v>1018.58332899464</v>
      </c>
      <c r="L10" s="41" t="n">
        <f aca="false">L6*B10*E10*G10</f>
        <v>831.655789035248</v>
      </c>
      <c r="M10" s="42" t="n">
        <f aca="false">SUM(H10:L10)</f>
        <v>5598.22578955589</v>
      </c>
      <c r="N10" s="43" t="n">
        <f aca="false">(M10/B10)/(M12/B12)</f>
        <v>2.60322689799235</v>
      </c>
      <c r="O10" s="44" t="n">
        <v>6600</v>
      </c>
      <c r="P10" s="45" t="n">
        <f aca="false">O10/O12</f>
        <v>0.23826714801444</v>
      </c>
      <c r="Q10" s="45" t="n">
        <f aca="false">B10/(P10/N10)</f>
        <v>15940.5443672019</v>
      </c>
      <c r="R10" s="45"/>
      <c r="S10" s="46" t="n">
        <v>6485300</v>
      </c>
      <c r="T10" s="23" t="n">
        <v>2.34</v>
      </c>
      <c r="U10" s="23" t="n">
        <v>1.85</v>
      </c>
    </row>
    <row r="11" customFormat="false" ht="18" hidden="false" customHeight="false" outlineLevel="0" collapsed="false">
      <c r="A11" s="39" t="s">
        <v>32</v>
      </c>
      <c r="B11" s="41" t="n">
        <v>1029</v>
      </c>
      <c r="C11" s="41" t="n">
        <v>12</v>
      </c>
      <c r="D11" s="41" t="n">
        <f aca="false">C11/C13</f>
        <v>1.67441860465116</v>
      </c>
      <c r="E11" s="41" t="n">
        <v>2.01</v>
      </c>
      <c r="F11" s="41" t="n">
        <v>182</v>
      </c>
      <c r="G11" s="41" t="n">
        <f aca="false">(1+F11/B11)/(1+F12/B12)</f>
        <v>1.10352695251058</v>
      </c>
      <c r="H11" s="41" t="n">
        <f aca="false">H6*B11*G11</f>
        <v>1293.28015827563</v>
      </c>
      <c r="I11" s="41" t="n">
        <f aca="false">I6*G11*B11</f>
        <v>40.9824543135315</v>
      </c>
      <c r="J11" s="41" t="n">
        <f aca="false">J6*G11*B11</f>
        <v>1265.285989483</v>
      </c>
      <c r="K11" s="41" t="n">
        <f aca="false">K6*B11*G11</f>
        <v>706.47446243557</v>
      </c>
      <c r="L11" s="41" t="n">
        <f aca="false">L6*B11*E11*G11</f>
        <v>431.009950018222</v>
      </c>
      <c r="M11" s="42" t="n">
        <f aca="false">SUM(H11:L11)</f>
        <v>3737.03301452595</v>
      </c>
      <c r="N11" s="43" t="n">
        <f aca="false">(M11/B11)/(M12/B12)</f>
        <v>2.4639305601043</v>
      </c>
      <c r="O11" s="44" t="n">
        <v>5300</v>
      </c>
      <c r="P11" s="45" t="n">
        <f aca="false">O11/O12</f>
        <v>0.191335740072202</v>
      </c>
      <c r="Q11" s="45" t="n">
        <f aca="false">B11/(P11/N11)</f>
        <v>13250.9720629851</v>
      </c>
      <c r="R11" s="45"/>
      <c r="S11" s="46" t="n">
        <v>6617101</v>
      </c>
      <c r="T11" s="23" t="n">
        <v>3.19</v>
      </c>
      <c r="U11" s="23" t="n">
        <v>1.85</v>
      </c>
    </row>
    <row r="12" customFormat="false" ht="18" hidden="false" customHeight="false" outlineLevel="0" collapsed="false">
      <c r="A12" s="39" t="s">
        <v>33</v>
      </c>
      <c r="B12" s="41" t="n">
        <v>18010</v>
      </c>
      <c r="C12" s="41" t="n">
        <f aca="false">SUM(C7:C11)</f>
        <v>43</v>
      </c>
      <c r="D12" s="41"/>
      <c r="E12" s="41"/>
      <c r="F12" s="41" t="n">
        <f aca="false">SUM(F7:F11)</f>
        <v>1197</v>
      </c>
      <c r="G12" s="41"/>
      <c r="H12" s="41" t="n">
        <f aca="false">SUM(H7:H11)</f>
        <v>9405.38262091946</v>
      </c>
      <c r="I12" s="41" t="n">
        <f aca="false">SUM(I7:I11)</f>
        <v>298.044983599729</v>
      </c>
      <c r="J12" s="41" t="n">
        <f aca="false">SUM(J7:J11)</f>
        <v>9201.79497058364</v>
      </c>
      <c r="K12" s="41" t="n">
        <f aca="false">SUM(K7:K11)</f>
        <v>5137.83698651533</v>
      </c>
      <c r="L12" s="41" t="n">
        <f aca="false">SUM(L7:L11)</f>
        <v>2502.80098193367</v>
      </c>
      <c r="M12" s="41" t="n">
        <f aca="false">SUM(M7:M11)</f>
        <v>26545.8605435518</v>
      </c>
      <c r="N12" s="48"/>
      <c r="O12" s="44" t="n">
        <f aca="false">SUM(O7:O11)</f>
        <v>27700</v>
      </c>
      <c r="P12" s="48" t="n">
        <f aca="false">SUM(P7:P11)</f>
        <v>1</v>
      </c>
      <c r="Q12" s="45" t="n">
        <f aca="false">SUM(Q7:Q11)</f>
        <v>89917.6631322835</v>
      </c>
      <c r="R12" s="45"/>
      <c r="S12" s="46" t="n">
        <f aca="false">S7+S8+S9+S10+S11</f>
        <v>36491151</v>
      </c>
      <c r="T12" s="23"/>
      <c r="U12" s="23"/>
    </row>
    <row r="13" customFormat="false" ht="13.2" hidden="false" customHeight="false" outlineLevel="0" collapsed="false">
      <c r="A13" s="49" t="s">
        <v>34</v>
      </c>
      <c r="B13" s="50" t="n">
        <f aca="false">B12/6</f>
        <v>3001.66666666667</v>
      </c>
      <c r="C13" s="50" t="n">
        <f aca="false">C12/6</f>
        <v>7.16666666666667</v>
      </c>
      <c r="D13" s="50"/>
      <c r="E13" s="50"/>
      <c r="F13" s="50"/>
      <c r="G13" s="50"/>
      <c r="H13" s="50"/>
      <c r="I13" s="50"/>
      <c r="J13" s="50"/>
      <c r="K13" s="50"/>
      <c r="L13" s="50"/>
      <c r="M13" s="51"/>
      <c r="N13" s="52"/>
      <c r="O13" s="52"/>
      <c r="P13" s="53"/>
      <c r="Q13" s="53"/>
      <c r="R13" s="53"/>
      <c r="S13" s="53"/>
    </row>
    <row r="14" customFormat="false" ht="13.2" hidden="false" customHeight="false" outlineLevel="0" collapsed="false">
      <c r="B14" s="54"/>
      <c r="C14" s="54"/>
      <c r="D14" s="55"/>
      <c r="E14" s="55"/>
      <c r="F14" s="54"/>
      <c r="G14" s="55"/>
      <c r="H14" s="56"/>
      <c r="I14" s="56"/>
      <c r="J14" s="56"/>
      <c r="K14" s="56"/>
      <c r="L14" s="56"/>
      <c r="N14" s="57"/>
    </row>
    <row r="15" customFormat="false" ht="13.2" hidden="false" customHeight="false" outlineLevel="0" collapsed="false">
      <c r="A15" s="2"/>
      <c r="B15" s="58"/>
      <c r="C15" s="2"/>
      <c r="D15" s="2"/>
      <c r="E15" s="2"/>
      <c r="F15" s="54"/>
      <c r="G15" s="54"/>
      <c r="H15" s="2"/>
      <c r="I15" s="2"/>
      <c r="J15" s="2"/>
      <c r="K15" s="2"/>
      <c r="L15" s="2"/>
    </row>
  </sheetData>
  <mergeCells count="1">
    <mergeCell ref="B1:N1"/>
  </mergeCells>
  <printOptions headings="false" gridLines="false" gridLinesSet="true" horizontalCentered="false" verticalCentered="false"/>
  <pageMargins left="0.170138888888889" right="0.170138888888889" top="0.329861111111111" bottom="0.22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17-11-09T05:27:50Z</cp:lastPrinted>
  <dcterms:modified xsi:type="dcterms:W3CDTF">2022-10-31T11:33:00Z</dcterms:modified>
  <cp:revision>0</cp:revision>
  <dc:subject/>
  <dc:title/>
</cp:coreProperties>
</file>