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Расчет дотации на выравнивание бюджетной обеспеченности поселений на 2025 год</t>
  </si>
  <si>
    <t xml:space="preserve">Муниципальный район</t>
  </si>
  <si>
    <t xml:space="preserve">Численность всего (на 1.01.24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100 чел (на 1.01.24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СП "Поселок Бабынино"</t>
  </si>
  <si>
    <t xml:space="preserve">СП "Село Бабынино"</t>
  </si>
  <si>
    <t xml:space="preserve">СП "Село Сабуровщино"</t>
  </si>
  <si>
    <t xml:space="preserve">СП "Село Муромцево"</t>
  </si>
  <si>
    <t xml:space="preserve">СП "Село Утешево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7" activeCellId="0" sqref="U7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8.14"/>
    <col collapsed="false" customWidth="true" hidden="false" outlineLevel="0" max="12" min="8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7.85"/>
    <col collapsed="false" customWidth="false" hidden="false" outlineLevel="0" max="257" min="20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41960684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7335</v>
      </c>
      <c r="I5" s="28" t="n">
        <v>1199</v>
      </c>
      <c r="J5" s="28" t="n">
        <v>16073</v>
      </c>
      <c r="K5" s="28" t="n">
        <v>8133</v>
      </c>
      <c r="L5" s="28" t="n">
        <v>3893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83885797241713</v>
      </c>
      <c r="I6" s="33" t="n">
        <f aca="false">I5/B12</f>
        <v>0.0580208081296879</v>
      </c>
      <c r="J6" s="33" t="n">
        <f aca="false">J5/B12</f>
        <v>0.777788531333172</v>
      </c>
      <c r="K6" s="33" t="n">
        <f aca="false">K5/B12</f>
        <v>0.39356399709654</v>
      </c>
      <c r="L6" s="33" t="n">
        <f aca="false">L5/B12</f>
        <v>0.188386160174208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3776</v>
      </c>
      <c r="C7" s="40" t="n">
        <v>0</v>
      </c>
      <c r="D7" s="40" t="n">
        <f aca="false">C7/C13</f>
        <v>0</v>
      </c>
      <c r="E7" s="40" t="n">
        <v>1</v>
      </c>
      <c r="F7" s="41" t="n">
        <v>62</v>
      </c>
      <c r="G7" s="41" t="n">
        <f aca="false">(1+F7/B7)/(1+F12/B12)</f>
        <v>0.960767944029498</v>
      </c>
      <c r="H7" s="41" t="n">
        <f aca="false">H6*B7*G7</f>
        <v>3043.25907968164</v>
      </c>
      <c r="I7" s="41" t="n">
        <f aca="false">I6*G7*B7</f>
        <v>210.491354862318</v>
      </c>
      <c r="J7" s="41" t="n">
        <f aca="false">J6*G7*B7</f>
        <v>2821.70771201171</v>
      </c>
      <c r="K7" s="41" t="n">
        <f aca="false">B7*G7*K6</f>
        <v>1427.79498673497</v>
      </c>
      <c r="L7" s="41" t="n">
        <f aca="false">L6*B7*E7*G7</f>
        <v>683.438569206843</v>
      </c>
      <c r="M7" s="42" t="n">
        <f aca="false">SUM(H7:L7)</f>
        <v>8186.69170249749</v>
      </c>
      <c r="N7" s="43" t="n">
        <f aca="false">(M7/B7)/(M12/B12)</f>
        <v>1.83357296211846</v>
      </c>
      <c r="O7" s="44" t="n">
        <v>9900</v>
      </c>
      <c r="P7" s="45" t="n">
        <f aca="false">O7/O12</f>
        <v>0.336048879837067</v>
      </c>
      <c r="Q7" s="45" t="n">
        <f aca="false">B7/(P7/N7)</f>
        <v>20602.870357182</v>
      </c>
      <c r="R7" s="45" t="n">
        <v>152463</v>
      </c>
      <c r="S7" s="46" t="n">
        <v>10831692</v>
      </c>
      <c r="T7" s="23" t="n">
        <v>2.53</v>
      </c>
      <c r="U7" s="23" t="n">
        <v>2.53</v>
      </c>
    </row>
    <row r="8" customFormat="false" ht="18.75" hidden="false" customHeight="false" outlineLevel="0" collapsed="false">
      <c r="A8" s="39" t="s">
        <v>29</v>
      </c>
      <c r="B8" s="40" t="n">
        <v>1735</v>
      </c>
      <c r="C8" s="40" t="n">
        <v>3</v>
      </c>
      <c r="D8" s="40" t="n">
        <f aca="false">C8/C13</f>
        <v>0.418604651162791</v>
      </c>
      <c r="E8" s="40" t="n">
        <v>1.25</v>
      </c>
      <c r="F8" s="41" t="n">
        <v>466</v>
      </c>
      <c r="G8" s="41" t="n">
        <f aca="false">(1+F8/B8)/(1+F12/B12)</f>
        <v>1.1991294884311</v>
      </c>
      <c r="H8" s="41" t="n">
        <f aca="false">H6*B8*G8</f>
        <v>1745.23533985912</v>
      </c>
      <c r="I8" s="41" t="n">
        <f aca="false">I6*G8*B8</f>
        <v>120.711691519532</v>
      </c>
      <c r="J8" s="41" t="n">
        <f aca="false">J6*B8*G8</f>
        <v>1618.18099899369</v>
      </c>
      <c r="K8" s="41" t="n">
        <f aca="false">K6*B8*G8</f>
        <v>818.805827463178</v>
      </c>
      <c r="L8" s="41" t="n">
        <f aca="false">L6*B8*E8*G8</f>
        <v>489.91932348367</v>
      </c>
      <c r="M8" s="42" t="n">
        <f aca="false">SUM(H8:L8)</f>
        <v>4792.85318131918</v>
      </c>
      <c r="N8" s="43" t="n">
        <f aca="false">(M8/B8)/(M12/B12)</f>
        <v>2.33623428133919</v>
      </c>
      <c r="O8" s="44" t="n">
        <v>4400</v>
      </c>
      <c r="P8" s="45" t="n">
        <f aca="false">O8/O12</f>
        <v>0.149355057705363</v>
      </c>
      <c r="Q8" s="45" t="n">
        <f aca="false">B8/(P8/N8)</f>
        <v>27139.1310103451</v>
      </c>
      <c r="R8" s="45"/>
      <c r="S8" s="46" t="n">
        <v>8490150</v>
      </c>
      <c r="T8" s="23" t="n">
        <v>2.69</v>
      </c>
      <c r="U8" s="23" t="n">
        <v>2.53</v>
      </c>
    </row>
    <row r="9" customFormat="false" ht="18.75" hidden="false" customHeight="false" outlineLevel="0" collapsed="false">
      <c r="A9" s="39" t="s">
        <v>30</v>
      </c>
      <c r="B9" s="47" t="n">
        <v>1106</v>
      </c>
      <c r="C9" s="41" t="n">
        <v>8</v>
      </c>
      <c r="D9" s="41" t="n">
        <f aca="false">C9/C13</f>
        <v>1.11627906976744</v>
      </c>
      <c r="E9" s="41" t="n">
        <v>1.68</v>
      </c>
      <c r="F9" s="41" t="n">
        <v>200</v>
      </c>
      <c r="G9" s="41" t="n">
        <f aca="false">(1+F9/B9)/(1+F12/B12)</f>
        <v>1.11617828618543</v>
      </c>
      <c r="H9" s="41" t="n">
        <f aca="false">H6*B9*G9</f>
        <v>1035.56444973013</v>
      </c>
      <c r="I9" s="41" t="n">
        <f aca="false">I6*B9*G9</f>
        <v>71.6262921965054</v>
      </c>
      <c r="J9" s="41" t="n">
        <f aca="false">J6*G9*B9</f>
        <v>960.174640929467</v>
      </c>
      <c r="K9" s="41" t="n">
        <f aca="false">K6*B9*G9</f>
        <v>485.852072088555</v>
      </c>
      <c r="L9" s="41" t="n">
        <f aca="false">L6*B9*E9*G9</f>
        <v>390.703203732504</v>
      </c>
      <c r="M9" s="42" t="n">
        <f aca="false">SUM(H9:L9)</f>
        <v>2943.92065867716</v>
      </c>
      <c r="N9" s="43" t="n">
        <f aca="false">(M9/B9)/(M12/B12)</f>
        <v>2.2510892820459</v>
      </c>
      <c r="O9" s="44" t="n">
        <v>2750</v>
      </c>
      <c r="P9" s="45" t="n">
        <f aca="false">O9/O12</f>
        <v>0.093346911065852</v>
      </c>
      <c r="Q9" s="45" t="n">
        <f aca="false">B9/(P9/N9)</f>
        <v>26671.5279328996</v>
      </c>
      <c r="R9" s="45"/>
      <c r="S9" s="46" t="n">
        <v>7888900</v>
      </c>
      <c r="T9" s="23" t="n">
        <v>3.61</v>
      </c>
      <c r="U9" s="23" t="n">
        <v>2.53</v>
      </c>
    </row>
    <row r="10" customFormat="false" ht="18.75" hidden="false" customHeight="false" outlineLevel="0" collapsed="false">
      <c r="A10" s="39" t="s">
        <v>31</v>
      </c>
      <c r="B10" s="41" t="n">
        <v>1662</v>
      </c>
      <c r="C10" s="41" t="n">
        <v>20</v>
      </c>
      <c r="D10" s="41" t="n">
        <f aca="false">C10/C13</f>
        <v>2.7906976744186</v>
      </c>
      <c r="E10" s="41" t="n">
        <v>2.69</v>
      </c>
      <c r="F10" s="41" t="n">
        <v>287</v>
      </c>
      <c r="G10" s="41" t="n">
        <f aca="false">(1+F10/B10)/(1+F12/B12)</f>
        <v>1.10847611442127</v>
      </c>
      <c r="H10" s="41" t="n">
        <f aca="false">H6*B10*G10</f>
        <v>1545.4173909066</v>
      </c>
      <c r="I10" s="41" t="n">
        <f aca="false">I6*G10*B10</f>
        <v>106.890998078858</v>
      </c>
      <c r="J10" s="41" t="n">
        <f aca="false">J6*G10*B10</f>
        <v>1432.90993504711</v>
      </c>
      <c r="K10" s="41" t="n">
        <f aca="false">K6*B10*G10</f>
        <v>725.057954441497</v>
      </c>
      <c r="L10" s="41" t="n">
        <f aca="false">L6*B10*E10*G10</f>
        <v>933.595248833593</v>
      </c>
      <c r="M10" s="42" t="n">
        <f aca="false">SUM(H10:L10)</f>
        <v>4743.87152730766</v>
      </c>
      <c r="N10" s="43" t="n">
        <f aca="false">(M10/B10)/(M12/B12)</f>
        <v>2.41392429409959</v>
      </c>
      <c r="O10" s="44" t="n">
        <v>8600</v>
      </c>
      <c r="P10" s="45" t="n">
        <f aca="false">O10/O12</f>
        <v>0.291921249151392</v>
      </c>
      <c r="Q10" s="45" t="n">
        <f aca="false">B10/(P10/N10)</f>
        <v>13743.2344800392</v>
      </c>
      <c r="R10" s="45"/>
      <c r="S10" s="46" t="n">
        <v>7385300</v>
      </c>
      <c r="T10" s="23" t="n">
        <v>3.37</v>
      </c>
      <c r="U10" s="23" t="n">
        <v>2.53</v>
      </c>
    </row>
    <row r="11" customFormat="false" ht="18.75" hidden="false" customHeight="false" outlineLevel="0" collapsed="false">
      <c r="A11" s="39" t="s">
        <v>32</v>
      </c>
      <c r="B11" s="41" t="n">
        <v>1447</v>
      </c>
      <c r="C11" s="41" t="n">
        <v>12</v>
      </c>
      <c r="D11" s="41" t="n">
        <f aca="false">C11/C13</f>
        <v>1.67441860465116</v>
      </c>
      <c r="E11" s="41" t="n">
        <v>2.01</v>
      </c>
      <c r="F11" s="41" t="n">
        <v>182</v>
      </c>
      <c r="G11" s="41" t="n">
        <f aca="false">(1+F11/B11)/(1+F12/B12)</f>
        <v>1.06413829615524</v>
      </c>
      <c r="H11" s="41" t="n">
        <f aca="false">H6*B11*G11</f>
        <v>1291.68031287165</v>
      </c>
      <c r="I11" s="41" t="n">
        <f aca="false">I6*G11*B11</f>
        <v>89.3409111700668</v>
      </c>
      <c r="J11" s="41" t="n">
        <f aca="false">J6*G11*B11</f>
        <v>1197.64509194035</v>
      </c>
      <c r="K11" s="41" t="n">
        <f aca="false">K6*B11*G11</f>
        <v>606.013036318727</v>
      </c>
      <c r="L11" s="41" t="n">
        <f aca="false">L6*B11*E11*G11</f>
        <v>583.057861586314</v>
      </c>
      <c r="M11" s="42" t="n">
        <f aca="false">SUM(H11:L11)</f>
        <v>3767.73721388711</v>
      </c>
      <c r="N11" s="43" t="n">
        <f aca="false">(M11/B11)/(M12/B12)</f>
        <v>2.20208368637243</v>
      </c>
      <c r="O11" s="44" t="n">
        <v>3810</v>
      </c>
      <c r="P11" s="45" t="n">
        <f aca="false">O11/O12</f>
        <v>0.129327902240326</v>
      </c>
      <c r="Q11" s="45" t="n">
        <f aca="false">B11/(P11/N11)</f>
        <v>24638.2647439815</v>
      </c>
      <c r="R11" s="45"/>
      <c r="S11" s="46" t="n">
        <v>7517105</v>
      </c>
      <c r="T11" s="48" t="n">
        <v>3</v>
      </c>
      <c r="U11" s="23" t="n">
        <v>2.53</v>
      </c>
    </row>
    <row r="12" customFormat="false" ht="18.75" hidden="false" customHeight="false" outlineLevel="0" collapsed="false">
      <c r="A12" s="39" t="s">
        <v>33</v>
      </c>
      <c r="B12" s="41" t="n">
        <v>20665</v>
      </c>
      <c r="C12" s="41" t="n">
        <f aca="false">SUM(C7:C11)</f>
        <v>43</v>
      </c>
      <c r="D12" s="41"/>
      <c r="E12" s="41"/>
      <c r="F12" s="41" t="n">
        <f aca="false">SUM(F7:F11)</f>
        <v>1197</v>
      </c>
      <c r="G12" s="41"/>
      <c r="H12" s="41" t="n">
        <f aca="false">SUM(H7:H11)</f>
        <v>8661.15657304913</v>
      </c>
      <c r="I12" s="41" t="n">
        <f aca="false">SUM(I7:I11)</f>
        <v>599.06124782728</v>
      </c>
      <c r="J12" s="41" t="n">
        <f aca="false">SUM(J7:J11)</f>
        <v>8030.61837892233</v>
      </c>
      <c r="K12" s="41" t="n">
        <f aca="false">SUM(K7:K11)</f>
        <v>4063.52387704693</v>
      </c>
      <c r="L12" s="41" t="n">
        <f aca="false">SUM(L7:L11)</f>
        <v>3080.71420684292</v>
      </c>
      <c r="M12" s="41" t="n">
        <f aca="false">SUM(M7:M11)</f>
        <v>24435.0742836886</v>
      </c>
      <c r="N12" s="49"/>
      <c r="O12" s="44" t="n">
        <f aca="false">SUM(O7:O11)</f>
        <v>29460</v>
      </c>
      <c r="P12" s="49" t="n">
        <f aca="false">SUM(P7:P11)</f>
        <v>1</v>
      </c>
      <c r="Q12" s="45" t="n">
        <f aca="false">SUM(Q7:Q11)</f>
        <v>112795.028524447</v>
      </c>
      <c r="R12" s="45"/>
      <c r="S12" s="46" t="n">
        <f aca="false">S7+S8+S9+S10+S11</f>
        <v>42113147</v>
      </c>
      <c r="T12" s="23"/>
      <c r="U12" s="23"/>
    </row>
    <row r="13" customFormat="false" ht="12.75" hidden="false" customHeight="false" outlineLevel="0" collapsed="false">
      <c r="A13" s="50" t="s">
        <v>34</v>
      </c>
      <c r="B13" s="51" t="n">
        <f aca="false">B12/6</f>
        <v>3444.16666666667</v>
      </c>
      <c r="C13" s="51" t="n">
        <f aca="false">C12/6</f>
        <v>7.16666666666667</v>
      </c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3"/>
      <c r="O13" s="53"/>
      <c r="P13" s="54"/>
      <c r="Q13" s="54"/>
      <c r="R13" s="54"/>
      <c r="S13" s="54"/>
    </row>
    <row r="14" customFormat="false" ht="12.75" hidden="false" customHeight="false" outlineLevel="0" collapsed="false">
      <c r="B14" s="55"/>
      <c r="C14" s="55"/>
      <c r="D14" s="56"/>
      <c r="E14" s="56"/>
      <c r="F14" s="55"/>
      <c r="G14" s="56"/>
      <c r="H14" s="57"/>
      <c r="I14" s="57"/>
      <c r="J14" s="57"/>
      <c r="K14" s="57"/>
      <c r="L14" s="57"/>
      <c r="N14" s="58"/>
    </row>
    <row r="15" customFormat="false" ht="12.75" hidden="false" customHeight="false" outlineLevel="0" collapsed="false">
      <c r="A15" s="2"/>
      <c r="B15" s="59"/>
      <c r="C15" s="2"/>
      <c r="D15" s="2"/>
      <c r="E15" s="2"/>
      <c r="F15" s="55"/>
      <c r="G15" s="55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7-11-09T05:27:50Z</cp:lastPrinted>
  <dcterms:modified xsi:type="dcterms:W3CDTF">2024-11-05T11:35:37Z</dcterms:modified>
  <cp:revision>0</cp:revision>
  <dc:subject/>
  <dc:title/>
</cp:coreProperties>
</file>