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Расчет дотации на выравнивание бюджетной обеспеченности поселений на 2026 год</t>
  </si>
  <si>
    <t xml:space="preserve">Муниципальный район</t>
  </si>
  <si>
    <t xml:space="preserve">Численность всего (на 1.01.24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501 чел (на 01.01.23г.)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ГП "Поселок Воротынск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2" width="11.99"/>
    <col collapsed="false" customWidth="true" hidden="false" outlineLevel="0" max="7" min="7" style="2" width="8.14"/>
    <col collapsed="false" customWidth="true" hidden="false" outlineLevel="0" max="9" min="8" style="1" width="12.28"/>
    <col collapsed="false" customWidth="true" hidden="false" outlineLevel="0" max="10" min="10" style="1" width="13.85"/>
    <col collapsed="false" customWidth="true" hidden="false" outlineLevel="0" max="12" min="11" style="1" width="12.28"/>
    <col collapsed="false" customWidth="true" hidden="false" outlineLevel="0" max="13" min="13" style="2" width="14.85"/>
    <col collapsed="false" customWidth="true" hidden="false" outlineLevel="0" max="14" min="14" style="2" width="7.85"/>
    <col collapsed="false" customWidth="true" hidden="false" outlineLevel="0" max="15" min="15" style="2" width="10.41"/>
    <col collapsed="false" customWidth="true" hidden="false" outlineLevel="0" max="16" min="16" style="3" width="7.85"/>
    <col collapsed="false" customWidth="true" hidden="false" outlineLevel="0" max="18" min="17" style="3" width="13.99"/>
    <col collapsed="false" customWidth="true" hidden="false" outlineLevel="0" max="19" min="19" style="3" width="16.56"/>
    <col collapsed="false" customWidth="true" hidden="false" outlineLevel="0" max="20" min="20" style="3" width="9.85"/>
    <col collapsed="false" customWidth="false" hidden="false" outlineLevel="0" max="257" min="21" style="3" width="9.14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12515667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14440</v>
      </c>
      <c r="I5" s="28" t="n">
        <v>3564</v>
      </c>
      <c r="J5" s="28" t="n">
        <v>45057</v>
      </c>
      <c r="K5" s="28" t="n">
        <v>13638</v>
      </c>
      <c r="L5" s="28" t="n">
        <v>2958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0.69876602951851</v>
      </c>
      <c r="I6" s="33" t="n">
        <f aca="false">I5/B12</f>
        <v>0.172465521413017</v>
      </c>
      <c r="J6" s="33" t="n">
        <f aca="false">J5/B12</f>
        <v>2.1803532542947</v>
      </c>
      <c r="K6" s="33" t="n">
        <f aca="false">K5/B12</f>
        <v>0.659956448100653</v>
      </c>
      <c r="L6" s="33" t="n">
        <f aca="false">L5/B12</f>
        <v>0.143140575852891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.75" hidden="false" customHeight="false" outlineLevel="0" collapsed="false">
      <c r="A7" s="39" t="s">
        <v>28</v>
      </c>
      <c r="B7" s="40" t="n">
        <v>10939</v>
      </c>
      <c r="C7" s="40" t="n">
        <v>28</v>
      </c>
      <c r="D7" s="40" t="n">
        <f aca="false">C7/C13</f>
        <v>6</v>
      </c>
      <c r="E7" s="40" t="n">
        <v>3.37</v>
      </c>
      <c r="F7" s="41" t="n">
        <v>147</v>
      </c>
      <c r="G7" s="41" t="n">
        <f aca="false">(1+F7/B7)/(1+F12/B12)</f>
        <v>1.00628000747141</v>
      </c>
      <c r="H7" s="41" t="n">
        <f aca="false">H6*B7*G7</f>
        <v>7691.80472804151</v>
      </c>
      <c r="I7" s="41" t="n">
        <f aca="false">I6*B7*G7</f>
        <v>1898.44820295983</v>
      </c>
      <c r="J7" s="41" t="n">
        <f aca="false">J6*B7*G7</f>
        <v>24000.6679800115</v>
      </c>
      <c r="K7" s="41" t="n">
        <f aca="false">K6*B7*G7</f>
        <v>7264.60061502979</v>
      </c>
      <c r="L7" s="41" t="n">
        <f aca="false">L6*B7*G7</f>
        <v>1575.64808764175</v>
      </c>
      <c r="M7" s="42" t="n">
        <f aca="false">SUM(H7:L7)</f>
        <v>42431.1696136844</v>
      </c>
      <c r="N7" s="43" t="n">
        <f aca="false">(M7/B7)/(M12/B12)</f>
        <v>1.88911235030624</v>
      </c>
      <c r="O7" s="44" t="n">
        <v>60819</v>
      </c>
      <c r="P7" s="45" t="n">
        <f aca="false">O7/O12</f>
        <v>1</v>
      </c>
      <c r="Q7" s="45" t="n">
        <f aca="false">B7/(P7/N7)</f>
        <v>20665</v>
      </c>
      <c r="R7" s="45" t="n">
        <v>6354</v>
      </c>
      <c r="S7" s="46" t="n">
        <v>12522021</v>
      </c>
      <c r="T7" s="23" t="n">
        <v>1.79</v>
      </c>
      <c r="U7" s="23" t="n">
        <v>1.79</v>
      </c>
    </row>
    <row r="8" customFormat="false" ht="18.75" hidden="false" customHeight="false" outlineLevel="0" collapsed="false">
      <c r="A8" s="39"/>
      <c r="B8" s="40"/>
      <c r="C8" s="40"/>
      <c r="D8" s="40"/>
      <c r="E8" s="40"/>
      <c r="F8" s="41"/>
      <c r="G8" s="41"/>
      <c r="H8" s="41"/>
      <c r="I8" s="41"/>
      <c r="J8" s="41"/>
      <c r="K8" s="41"/>
      <c r="L8" s="41"/>
      <c r="M8" s="42"/>
      <c r="N8" s="43"/>
      <c r="O8" s="44"/>
      <c r="P8" s="45"/>
      <c r="Q8" s="45"/>
      <c r="R8" s="45"/>
      <c r="S8" s="46"/>
      <c r="T8" s="23"/>
      <c r="U8" s="23"/>
    </row>
    <row r="9" customFormat="false" ht="18.75" hidden="false" customHeight="false" outlineLevel="0" collapsed="false">
      <c r="A9" s="39"/>
      <c r="B9" s="47"/>
      <c r="C9" s="41"/>
      <c r="D9" s="41"/>
      <c r="E9" s="41"/>
      <c r="F9" s="41"/>
      <c r="G9" s="41"/>
      <c r="H9" s="41"/>
      <c r="I9" s="41"/>
      <c r="J9" s="41"/>
      <c r="K9" s="41"/>
      <c r="L9" s="41"/>
      <c r="M9" s="42"/>
      <c r="N9" s="43"/>
      <c r="O9" s="44"/>
      <c r="P9" s="45"/>
      <c r="Q9" s="45"/>
      <c r="R9" s="45"/>
      <c r="S9" s="46"/>
      <c r="T9" s="23"/>
      <c r="U9" s="23"/>
    </row>
    <row r="10" customFormat="false" ht="18.75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3"/>
      <c r="O10" s="44"/>
      <c r="P10" s="45"/>
      <c r="Q10" s="45"/>
      <c r="R10" s="45"/>
      <c r="S10" s="46"/>
      <c r="T10" s="23"/>
      <c r="U10" s="23"/>
    </row>
    <row r="11" customFormat="false" ht="18.75" hidden="false" customHeight="false" outlineLevel="0" collapsed="false">
      <c r="A11" s="39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43"/>
      <c r="O11" s="44"/>
      <c r="P11" s="45"/>
      <c r="Q11" s="45"/>
      <c r="R11" s="45"/>
      <c r="S11" s="46"/>
      <c r="T11" s="23"/>
      <c r="U11" s="23"/>
    </row>
    <row r="12" customFormat="false" ht="18.75" hidden="false" customHeight="false" outlineLevel="0" collapsed="false">
      <c r="A12" s="39" t="s">
        <v>29</v>
      </c>
      <c r="B12" s="41" t="n">
        <v>20665</v>
      </c>
      <c r="C12" s="41" t="n">
        <f aca="false">SUM(C7:C11)</f>
        <v>28</v>
      </c>
      <c r="D12" s="41"/>
      <c r="E12" s="41"/>
      <c r="F12" s="41" t="n">
        <f aca="false">SUM(F7:F11)</f>
        <v>147</v>
      </c>
      <c r="G12" s="41"/>
      <c r="H12" s="41" t="n">
        <f aca="false">SUM(H7:H11)</f>
        <v>7691.80472804151</v>
      </c>
      <c r="I12" s="41" t="n">
        <f aca="false">SUM(I7:I11)</f>
        <v>1898.44820295983</v>
      </c>
      <c r="J12" s="41" t="n">
        <f aca="false">SUM(J7:J11)</f>
        <v>24000.6679800115</v>
      </c>
      <c r="K12" s="41" t="n">
        <f aca="false">SUM(K7:K11)</f>
        <v>7264.60061502979</v>
      </c>
      <c r="L12" s="41" t="n">
        <f aca="false">SUM(L7:L11)</f>
        <v>1575.64808764175</v>
      </c>
      <c r="M12" s="41" t="n">
        <f aca="false">SUM(M7:M11)</f>
        <v>42431.1696136844</v>
      </c>
      <c r="N12" s="48"/>
      <c r="O12" s="44" t="n">
        <f aca="false">SUM(O7:O11)</f>
        <v>60819</v>
      </c>
      <c r="P12" s="48" t="n">
        <f aca="false">SUM(P7:P11)</f>
        <v>1</v>
      </c>
      <c r="Q12" s="45" t="n">
        <f aca="false">SUM(Q7:Q11)</f>
        <v>20665</v>
      </c>
      <c r="R12" s="45"/>
      <c r="S12" s="46"/>
      <c r="T12" s="23"/>
      <c r="U12" s="23"/>
    </row>
    <row r="13" customFormat="false" ht="12.75" hidden="false" customHeight="false" outlineLevel="0" collapsed="false">
      <c r="A13" s="49" t="s">
        <v>30</v>
      </c>
      <c r="B13" s="50" t="n">
        <f aca="false">B12/6</f>
        <v>3444.16666666667</v>
      </c>
      <c r="C13" s="50" t="n">
        <f aca="false">C12/6</f>
        <v>4.66666666666667</v>
      </c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3"/>
      <c r="R13" s="53"/>
      <c r="S13" s="53"/>
    </row>
    <row r="14" customFormat="false" ht="12.75" hidden="false" customHeight="false" outlineLevel="0" collapsed="false">
      <c r="B14" s="54"/>
      <c r="C14" s="54"/>
      <c r="D14" s="55"/>
      <c r="E14" s="55"/>
      <c r="F14" s="54"/>
      <c r="G14" s="55"/>
      <c r="H14" s="56"/>
      <c r="I14" s="56"/>
      <c r="J14" s="56"/>
      <c r="K14" s="56"/>
      <c r="L14" s="56"/>
      <c r="N14" s="57"/>
    </row>
    <row r="15" customFormat="false" ht="12.75" hidden="false" customHeight="false" outlineLevel="0" collapsed="false">
      <c r="A15" s="2"/>
      <c r="B15" s="58"/>
      <c r="C15" s="2"/>
      <c r="D15" s="2"/>
      <c r="E15" s="2"/>
      <c r="F15" s="54"/>
      <c r="G15" s="54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11-05T06:56:57Z</cp:lastPrinted>
  <dcterms:modified xsi:type="dcterms:W3CDTF">2024-11-05T11:43:31Z</dcterms:modified>
  <cp:revision>0</cp:revision>
  <dc:subject/>
  <dc:title/>
</cp:coreProperties>
</file>