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6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10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8.14"/>
    <col collapsed="false" customWidth="true" hidden="false" outlineLevel="0" max="12" min="8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7.85"/>
    <col collapsed="false" customWidth="false" hidden="false" outlineLevel="0" max="257" min="20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40126462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7193</v>
      </c>
      <c r="I5" s="28" t="n">
        <v>1086</v>
      </c>
      <c r="J5" s="28" t="n">
        <v>16229</v>
      </c>
      <c r="K5" s="28" t="n">
        <v>7882</v>
      </c>
      <c r="L5" s="28" t="n">
        <v>3546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830419242658424</v>
      </c>
      <c r="I6" s="33" t="n">
        <f aca="false">I5/B12</f>
        <v>0.0524536321483771</v>
      </c>
      <c r="J6" s="33" t="n">
        <f aca="false">J5/B12</f>
        <v>0.783858191653787</v>
      </c>
      <c r="K6" s="33" t="n">
        <f aca="false">K5/B12</f>
        <v>0.380699381761978</v>
      </c>
      <c r="L6" s="33" t="n">
        <f aca="false">L5/B12</f>
        <v>0.171271251931994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3804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60752792018725</v>
      </c>
      <c r="H7" s="41" t="n">
        <f aca="false">H6*B7*G7</f>
        <v>3034.93621295831</v>
      </c>
      <c r="I7" s="41" t="n">
        <f aca="false">I6*G7*B7</f>
        <v>191.702479338843</v>
      </c>
      <c r="J7" s="41" t="n">
        <f aca="false">J6*G7*B7</f>
        <v>2864.76937126159</v>
      </c>
      <c r="K7" s="41" t="n">
        <f aca="false">B7*G7*K6</f>
        <v>1391.34340897676</v>
      </c>
      <c r="L7" s="41" t="n">
        <f aca="false">L6*B7*E7*G7</f>
        <v>625.945664581526</v>
      </c>
      <c r="M7" s="42" t="n">
        <f aca="false">SUM(H7:L7)</f>
        <v>8108.69713711703</v>
      </c>
      <c r="N7" s="43" t="n">
        <f aca="false">(M7/B7)/(M12/B12)</f>
        <v>1.83258371442581</v>
      </c>
      <c r="O7" s="44" t="n">
        <v>8200</v>
      </c>
      <c r="P7" s="45" t="n">
        <f aca="false">O7/O12</f>
        <v>0.323573514324047</v>
      </c>
      <c r="Q7" s="45" t="n">
        <f aca="false">B7/(P7/N7)</f>
        <v>21544.2492697176</v>
      </c>
      <c r="R7" s="45" t="n">
        <v>152463</v>
      </c>
      <c r="S7" s="46" t="n">
        <v>10297470</v>
      </c>
      <c r="T7" s="23" t="n">
        <v>2.28</v>
      </c>
      <c r="U7" s="23" t="n">
        <v>2.28</v>
      </c>
    </row>
    <row r="8" customFormat="false" ht="18.75" hidden="false" customHeight="false" outlineLevel="0" collapsed="false">
      <c r="A8" s="39" t="s">
        <v>29</v>
      </c>
      <c r="B8" s="40" t="n">
        <v>1730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1999870146083</v>
      </c>
      <c r="H8" s="41" t="n">
        <f aca="false">H6*B8*G8</f>
        <v>1723.93169261678</v>
      </c>
      <c r="I8" s="41" t="n">
        <f aca="false">I6*G8*B8</f>
        <v>108.892561983471</v>
      </c>
      <c r="J8" s="41" t="n">
        <f aca="false">J6*B8*G8</f>
        <v>1627.27199671248</v>
      </c>
      <c r="K8" s="41" t="n">
        <f aca="false">K6*B8*G8</f>
        <v>790.323364229944</v>
      </c>
      <c r="L8" s="41" t="n">
        <f aca="false">L6*B8*E8*G8</f>
        <v>444.44408931099</v>
      </c>
      <c r="M8" s="42" t="n">
        <f aca="false">SUM(H8:L8)</f>
        <v>4694.86370485366</v>
      </c>
      <c r="N8" s="43" t="n">
        <f aca="false">(M8/B8)/(M12/B12)</f>
        <v>2.33308272067109</v>
      </c>
      <c r="O8" s="44" t="n">
        <v>3482</v>
      </c>
      <c r="P8" s="45" t="n">
        <f aca="false">O8/O12</f>
        <v>0.137400363033699</v>
      </c>
      <c r="Q8" s="45" t="n">
        <f aca="false">B8/(P8/N8)</f>
        <v>29375.7091876901</v>
      </c>
      <c r="R8" s="45"/>
      <c r="S8" s="46" t="n">
        <v>8090150</v>
      </c>
      <c r="T8" s="23" t="n">
        <v>2.46</v>
      </c>
      <c r="U8" s="23" t="n">
        <v>2.28</v>
      </c>
    </row>
    <row r="9" customFormat="false" ht="18.75" hidden="false" customHeight="false" outlineLevel="0" collapsed="false">
      <c r="A9" s="39" t="s">
        <v>30</v>
      </c>
      <c r="B9" s="47" t="n">
        <v>1107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1613899238699</v>
      </c>
      <c r="H9" s="41" t="n">
        <f aca="false">H6*B9*G9</f>
        <v>1026.03766951281</v>
      </c>
      <c r="I9" s="41" t="n">
        <f aca="false">I6*B9*G9</f>
        <v>64.8099173553719</v>
      </c>
      <c r="J9" s="41" t="n">
        <f aca="false">J6*G9*B9</f>
        <v>968.508424272864</v>
      </c>
      <c r="K9" s="41" t="n">
        <f aca="false">K6*B9*G9</f>
        <v>470.379160768915</v>
      </c>
      <c r="L9" s="41" t="n">
        <f aca="false">L6*B9*E9*G9</f>
        <v>355.51641294918</v>
      </c>
      <c r="M9" s="42" t="n">
        <f aca="false">SUM(H9:L9)</f>
        <v>2885.25158485914</v>
      </c>
      <c r="N9" s="43" t="n">
        <f aca="false">(M9/B9)/(M12/B12)</f>
        <v>2.24072891676255</v>
      </c>
      <c r="O9" s="44" t="n">
        <v>2500</v>
      </c>
      <c r="P9" s="45" t="n">
        <f aca="false">O9/O12</f>
        <v>0.0986504616841607</v>
      </c>
      <c r="Q9" s="45" t="n">
        <f aca="false">B9/(P9/N9)</f>
        <v>25144.1997179665</v>
      </c>
      <c r="R9" s="45"/>
      <c r="S9" s="46" t="n">
        <v>7588900</v>
      </c>
      <c r="T9" s="23" t="n">
        <v>3.5</v>
      </c>
      <c r="U9" s="23" t="n">
        <v>2.28</v>
      </c>
    </row>
    <row r="10" customFormat="false" ht="18.75" hidden="false" customHeight="false" outlineLevel="0" collapsed="false">
      <c r="A10" s="39" t="s">
        <v>31</v>
      </c>
      <c r="B10" s="41" t="n">
        <v>1693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0560131341183</v>
      </c>
      <c r="H10" s="41" t="n">
        <f aca="false">H6*B10*G10</f>
        <v>1554.36464088398</v>
      </c>
      <c r="I10" s="41" t="n">
        <f aca="false">I6*G10*B10</f>
        <v>98.1818181818182</v>
      </c>
      <c r="J10" s="41" t="n">
        <f aca="false">J6*G10*B10</f>
        <v>1467.21245605224</v>
      </c>
      <c r="K10" s="41" t="n">
        <f aca="false">K6*B10*G10</f>
        <v>712.586639879458</v>
      </c>
      <c r="L10" s="41" t="n">
        <f aca="false">L6*B10*E10*G10</f>
        <v>862.367252636866</v>
      </c>
      <c r="M10" s="42" t="n">
        <f aca="false">SUM(H10:L10)</f>
        <v>4694.71280763435</v>
      </c>
      <c r="N10" s="43" t="n">
        <f aca="false">(M10/B10)/(M12/B12)</f>
        <v>2.38399490757963</v>
      </c>
      <c r="O10" s="44" t="n">
        <v>7350</v>
      </c>
      <c r="P10" s="45" t="n">
        <f aca="false">O10/O12</f>
        <v>0.290032357351432</v>
      </c>
      <c r="Q10" s="45" t="n">
        <f aca="false">B10/(P10/N10)</f>
        <v>13916.0451454103</v>
      </c>
      <c r="R10" s="45"/>
      <c r="S10" s="46" t="n">
        <v>7085300</v>
      </c>
      <c r="T10" s="23" t="n">
        <v>3.07</v>
      </c>
      <c r="U10" s="23" t="n">
        <v>2.28</v>
      </c>
    </row>
    <row r="11" customFormat="false" ht="18.75" hidden="false" customHeight="false" outlineLevel="0" collapsed="false">
      <c r="A11" s="39" t="s">
        <v>32</v>
      </c>
      <c r="B11" s="41" t="n">
        <v>1454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06367562371299</v>
      </c>
      <c r="H11" s="41" t="n">
        <f aca="false">H6*B11*G11</f>
        <v>1284.31341034656</v>
      </c>
      <c r="I11" s="41" t="n">
        <f aca="false">I6*G11*B11</f>
        <v>81.1239669421487</v>
      </c>
      <c r="J11" s="41" t="n">
        <f aca="false">J6*G11*B11</f>
        <v>1212.30281722296</v>
      </c>
      <c r="K11" s="41" t="n">
        <f aca="false">K6*B11*G11</f>
        <v>588.783708506461</v>
      </c>
      <c r="L11" s="41" t="n">
        <f aca="false">L6*B11*E11*G11</f>
        <v>532.419732432309</v>
      </c>
      <c r="M11" s="42" t="n">
        <f aca="false">SUM(H11:L11)</f>
        <v>3698.94363545044</v>
      </c>
      <c r="N11" s="43" t="n">
        <f aca="false">(M11/B11)/(M12/B12)</f>
        <v>2.18708951456311</v>
      </c>
      <c r="O11" s="44" t="n">
        <v>3810</v>
      </c>
      <c r="P11" s="45" t="n">
        <f aca="false">O11/O12</f>
        <v>0.150343303606661</v>
      </c>
      <c r="Q11" s="45" t="n">
        <f aca="false">B11/(P11/N11)</f>
        <v>21151.7778170858</v>
      </c>
      <c r="R11" s="45"/>
      <c r="S11" s="46" t="n">
        <v>7217105</v>
      </c>
      <c r="T11" s="23" t="n">
        <v>2.98</v>
      </c>
      <c r="U11" s="23" t="n">
        <v>2.28</v>
      </c>
    </row>
    <row r="12" customFormat="false" ht="18.75" hidden="false" customHeight="false" outlineLevel="0" collapsed="false">
      <c r="A12" s="39" t="s">
        <v>33</v>
      </c>
      <c r="B12" s="41" t="n">
        <v>20704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8623.58362631843</v>
      </c>
      <c r="I12" s="41" t="n">
        <f aca="false">SUM(I7:I11)</f>
        <v>544.710743801653</v>
      </c>
      <c r="J12" s="41" t="n">
        <f aca="false">SUM(J7:J11)</f>
        <v>8140.06506552212</v>
      </c>
      <c r="K12" s="41" t="n">
        <f aca="false">SUM(K7:K11)</f>
        <v>3953.41628236154</v>
      </c>
      <c r="L12" s="41" t="n">
        <f aca="false">SUM(L7:L11)</f>
        <v>2820.69315191087</v>
      </c>
      <c r="M12" s="41" t="n">
        <f aca="false">SUM(M7:M11)</f>
        <v>24082.4688699146</v>
      </c>
      <c r="N12" s="48"/>
      <c r="O12" s="44" t="n">
        <f aca="false">SUM(O7:O11)</f>
        <v>25342</v>
      </c>
      <c r="P12" s="48" t="n">
        <f aca="false">SUM(P7:P11)</f>
        <v>1</v>
      </c>
      <c r="Q12" s="45" t="n">
        <f aca="false">SUM(Q7:Q11)</f>
        <v>111131.98113787</v>
      </c>
      <c r="R12" s="45"/>
      <c r="S12" s="46" t="n">
        <f aca="false">S7+S8+S9+S10+S11</f>
        <v>40278925</v>
      </c>
      <c r="T12" s="23"/>
      <c r="U12" s="23"/>
    </row>
    <row r="13" customFormat="false" ht="12.75" hidden="false" customHeight="false" outlineLevel="0" collapsed="false">
      <c r="A13" s="49" t="s">
        <v>34</v>
      </c>
      <c r="B13" s="50" t="n">
        <f aca="false">B12/6</f>
        <v>3450.66666666667</v>
      </c>
      <c r="C13" s="50" t="n">
        <f aca="false">C12/6</f>
        <v>7.1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3-11-02T08:25:03Z</dcterms:modified>
  <cp:revision>0</cp:revision>
  <dc:subject/>
  <dc:title/>
</cp:coreProperties>
</file>