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61">
  <si>
    <t xml:space="preserve">Приложение № 4 к решению Районного Собрания                                                                     № 278      от  "26   "   ноября 2019г.</t>
  </si>
  <si>
    <t xml:space="preserve">Распределение бюджетных ассигнований муниципального бюджета по целевым статьям
(государственным программам и непрограммным направлениям деятельности), группам и
подгруппам видов расходов классификации расходов бюджетов на 2019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Отклонение</t>
  </si>
  <si>
    <t xml:space="preserve">Роспись с изменениями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Субвенция на формирование и содержание архивных фондов</t>
  </si>
  <si>
    <t xml:space="preserve">01 0 00 00800</t>
  </si>
  <si>
    <t xml:space="preserve">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Содержание архива за счет местного бюджета</t>
  </si>
  <si>
    <t xml:space="preserve">01 0 00 07050</t>
  </si>
  <si>
    <t xml:space="preserve">      Выполнение функций органами местного самоуправления</t>
  </si>
  <si>
    <t xml:space="preserve">01 0 00 07070</t>
  </si>
  <si>
    <t xml:space="preserve">        Социальное обеспечение и иные выплаты населению</t>
  </si>
  <si>
    <t xml:space="preserve">300</t>
  </si>
  <si>
    <t xml:space="preserve">          Иные выплаты населению</t>
  </si>
  <si>
    <t xml:space="preserve">36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  Иные бюджетные ассигнования</t>
  </si>
  <si>
    <t xml:space="preserve">800</t>
  </si>
  <si>
    <t xml:space="preserve">          Исполнение судебных актов</t>
  </si>
  <si>
    <t xml:space="preserve">830</t>
  </si>
  <si>
    <t xml:space="preserve">          Уплата налогов, сборов и иных платежей</t>
  </si>
  <si>
    <t xml:space="preserve">850</t>
  </si>
  <si>
    <t xml:space="preserve">      Мероприятия по земле и землепользованию</t>
  </si>
  <si>
    <t xml:space="preserve">01 0 00 07080</t>
  </si>
  <si>
    <t xml:space="preserve">      Расходы на обслуживание муниципального долга</t>
  </si>
  <si>
    <t xml:space="preserve">01 0 00 0709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      Центральный аппарат</t>
  </si>
  <si>
    <t xml:space="preserve">01 0 00 07400</t>
  </si>
  <si>
    <t xml:space="preserve">      Аппарат представительного органа муниципального образования</t>
  </si>
  <si>
    <t xml:space="preserve">01 0 00 07420</t>
  </si>
  <si>
    <t xml:space="preserve">      Глава местной администрации</t>
  </si>
  <si>
    <t xml:space="preserve">01 0 00 07450</t>
  </si>
  <si>
    <t xml:space="preserve">      Прочие субсидии бюджетам муниципальных образований для софинансирования расходов на реализацию мероприятий в области кадастровых работ</t>
  </si>
  <si>
    <t xml:space="preserve">01 0 00 S6240</t>
  </si>
  <si>
    <t xml:space="preserve">      Субсидии на выполнен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Муниципальная программа "Развитие образования в МР "Бабынинский район"</t>
  </si>
  <si>
    <t xml:space="preserve">02 0 00 00000</t>
  </si>
  <si>
    <t xml:space="preserve">02 0 00 07400</t>
  </si>
  <si>
    <t xml:space="preserve">      Содержание централизованных бухгалтерий</t>
  </si>
  <si>
    <t xml:space="preserve">02 0 00 07470</t>
  </si>
  <si>
    <t xml:space="preserve">          Расходы на выплаты персоналу казенных учреждений</t>
  </si>
  <si>
    <t xml:space="preserve">110</t>
  </si>
  <si>
    <t xml:space="preserve">      Расходы на содержание методического кабинета</t>
  </si>
  <si>
    <t xml:space="preserve">02 0 00 07560</t>
  </si>
  <si>
    <t xml:space="preserve">      Организация оздоровительных смен для детей и развитие специализированных видов отдыха</t>
  </si>
  <si>
    <t xml:space="preserve">02 0 00 S8070</t>
  </si>
  <si>
    <t xml:space="preserve">  Подпрограмма "Развитие дошкольного образования"</t>
  </si>
  <si>
    <t xml:space="preserve">02 1 00 00000</t>
  </si>
  <si>
    <t xml:space="preserve">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16020</t>
  </si>
  <si>
    <t xml:space="preserve">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      Основное мероприятие "Создание условий развития дошкольного образования"</t>
  </si>
  <si>
    <t xml:space="preserve">02 1 02 16030</t>
  </si>
  <si>
    <t xml:space="preserve">          Публичные нормативные социальные выплаты гражданам</t>
  </si>
  <si>
    <t xml:space="preserve">310</t>
  </si>
  <si>
    <t xml:space="preserve">    Основное мероприятие "Финансовое обеспечение организации питания"</t>
  </si>
  <si>
    <t xml:space="preserve">02 1 04 00000</t>
  </si>
  <si>
    <t xml:space="preserve">      Основное мероприятие "Финансовое обеспечение организации питания"</t>
  </si>
  <si>
    <t xml:space="preserve">02 1 04 07120</t>
  </si>
  <si>
    <t xml:space="preserve">    Основное мероприятие "Создание условий развития дошкольного образования"</t>
  </si>
  <si>
    <t xml:space="preserve">02 1 06 00000</t>
  </si>
  <si>
    <t xml:space="preserve">02 1 06 07530</t>
  </si>
  <si>
    <t xml:space="preserve">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Подпрограмма "Развитие общего образования"</t>
  </si>
  <si>
    <t xml:space="preserve">02 2 00 00000</t>
  </si>
  <si>
    <t xml:space="preserve">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Расходы на обеспечение деятельности казенных учреждений в сфере образования</t>
  </si>
  <si>
    <t xml:space="preserve">02 2 02 0759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      Получение общедоступного и бесплатного дошкольного</t>
  </si>
  <si>
    <t xml:space="preserve">02 2 02 16080</t>
  </si>
  <si>
    <t xml:space="preserve">    Основное мероприятие "Модернизация системы общего образования"</t>
  </si>
  <si>
    <t xml:space="preserve">02 2 04 00000</t>
  </si>
  <si>
    <t xml:space="preserve">      Основное мероприятие "Осуществление ежемесячных денежных выплат работникам муниципальных общеобразовательных организаций области"</t>
  </si>
  <si>
    <t xml:space="preserve">02 2 04 16090</t>
  </si>
  <si>
    <t xml:space="preserve">  Подпрограмма "Развитие дополнительного образования детей"</t>
  </si>
  <si>
    <t xml:space="preserve">02 3 00 00000</t>
  </si>
  <si>
    <t xml:space="preserve">      Организация предоставления дополнительного образования детей</t>
  </si>
  <si>
    <t xml:space="preserve">02 3 00 07550</t>
  </si>
  <si>
    <t xml:space="preserve">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Повышение уровня безопасности муниципальных учреждений</t>
  </si>
  <si>
    <t xml:space="preserve">02 5 00 07190</t>
  </si>
  <si>
    <t xml:space="preserve">      совершенствование организации питания</t>
  </si>
  <si>
    <t xml:space="preserve">02 5 00 0722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0 03020</t>
  </si>
  <si>
    <t xml:space="preserve">      Организация предоставления социальной помощи отдельным категориям граждан, находящимся в трудной жизненной ситуации</t>
  </si>
  <si>
    <t xml:space="preserve">03 0 00 03040</t>
  </si>
  <si>
    <t xml:space="preserve">      Организация исполнения переданных государственных полномочий</t>
  </si>
  <si>
    <t xml:space="preserve">03 0 00 03050</t>
  </si>
  <si>
    <t xml:space="preserve">      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03 0 00 03060</t>
  </si>
  <si>
    <t xml:space="preserve">      Обеспечение социальных выплат, пособий, компенсации детям, семья с детьми</t>
  </si>
  <si>
    <t xml:space="preserve">03 0 00 03300</t>
  </si>
  <si>
    <t xml:space="preserve">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Подписка многодетным семьям</t>
  </si>
  <si>
    <t xml:space="preserve">03 0 00 07280</t>
  </si>
  <si>
    <t xml:space="preserve">03 0 00 07400</t>
  </si>
  <si>
    <t xml:space="preserve">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Субвенция на предоставление денежных выплат и компенсаций отдельным категориям граждан области в соответствии с Законом РФ от 15.05.1991 №1244-1 "О социальной защите граждан</t>
  </si>
  <si>
    <t xml:space="preserve">03 0 00 51370</t>
  </si>
  <si>
    <t xml:space="preserve">      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Оплата жилищно-коммунальных услуг отдельным категориям граждан</t>
  </si>
  <si>
    <t xml:space="preserve">03 0 00 52500</t>
  </si>
  <si>
    <t xml:space="preserve">      Выплата единовременного пособия беременной жене военнослужащего, проходящего военную службу по призыву, и ежемесячного пособия на ребенка военнослужащего, проходящего военную службу по призыву, в соответствии с Федеральным законом от 19 мая 1995 года № 81-ФЗ</t>
  </si>
  <si>
    <t xml:space="preserve">03 0 00 52700</t>
  </si>
  <si>
    <t xml:space="preserve">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Основное мероприятие "Улучшение материального положения и качества жизни отдельных категорий граждан, повышение авторитета многодетной семьи"</t>
  </si>
  <si>
    <t xml:space="preserve">03 0 04 0000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4 S3190</t>
  </si>
  <si>
    <t xml:space="preserve">          Субсидии</t>
  </si>
  <si>
    <t xml:space="preserve">520</t>
  </si>
  <si>
    <t xml:space="preserve">    Региональный проект "Финансовая поддержка семей при рождении детей"</t>
  </si>
  <si>
    <t xml:space="preserve">03 0 P1 00000</t>
  </si>
  <si>
    <t xml:space="preserve">      Обеспечение социальных выплат, пособий, компенсации детям, семьям с детьми</t>
  </si>
  <si>
    <t xml:space="preserve">03 0 P1 03300</t>
  </si>
  <si>
    <t xml:space="preserve">      Ежемесячная денежная выплата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  Подпрограмма "Развитие мер социальной поддержки отдельных категорий граждан"</t>
  </si>
  <si>
    <t xml:space="preserve">03 1 00 00000</t>
  </si>
  <si>
    <t xml:space="preserve">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03 1 P1 00000</t>
  </si>
  <si>
    <t xml:space="preserve">      Осуществление ежемесячной выплаты в связи с рождением (усыновлением) первого ребенка</t>
  </si>
  <si>
    <t xml:space="preserve">03 1 P1 55730</t>
  </si>
  <si>
    <t xml:space="preserve">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Основное мероприятие "Обеспечение жильем молодых семей"</t>
  </si>
  <si>
    <t xml:space="preserve">05 0 01 00000</t>
  </si>
  <si>
    <t xml:space="preserve">      Реализация мероприятий по обеспечению жильем молодых семей</t>
  </si>
  <si>
    <t xml:space="preserve">05 0 01 L4970</t>
  </si>
  <si>
    <t xml:space="preserve">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Основное мероприятие "Компенсация убытков от перевозки пассажиров по внутрипоселенческим автобусным маршрутам"</t>
  </si>
  <si>
    <t xml:space="preserve">06 0 02 0719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Молодежь Бабынинского района"</t>
  </si>
  <si>
    <t xml:space="preserve">07 0 00 00000</t>
  </si>
  <si>
    <t xml:space="preserve">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Реализация мероприятий в рамках муниципальной программы</t>
  </si>
  <si>
    <t xml:space="preserve">08 0 00 07030</t>
  </si>
  <si>
    <t xml:space="preserve">Муниципальная программа "Развитие культуры муниципального района "Бабынинский район""</t>
  </si>
  <si>
    <t xml:space="preserve">11 0 00 00000</t>
  </si>
  <si>
    <t xml:space="preserve">11 0 00 07400</t>
  </si>
  <si>
    <t xml:space="preserve">11 0 00 07470</t>
  </si>
  <si>
    <t xml:space="preserve">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Основное мероприятие "Расходы на развитие учреждений дополнительного образования детей"</t>
  </si>
  <si>
    <t xml:space="preserve">11 0 01 07510</t>
  </si>
  <si>
    <t xml:space="preserve">          Стипендии</t>
  </si>
  <si>
    <t xml:space="preserve">340</t>
  </si>
  <si>
    <t xml:space="preserve">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Основное мероприятие "Расходы на содержание Бабынинской межпоселенческой централизованной библиотечной системы"</t>
  </si>
  <si>
    <t xml:space="preserve">11 0 02 07520</t>
  </si>
  <si>
    <t xml:space="preserve">    Основное мероприятие "Расходы на содержание Районного Дома культуры"</t>
  </si>
  <si>
    <t xml:space="preserve">11 0 03 00000</t>
  </si>
  <si>
    <t xml:space="preserve">      Основное мероприятие "Расходы на содержание Районного Дома культуры"</t>
  </si>
  <si>
    <t xml:space="preserve">11 0 03 07540</t>
  </si>
  <si>
    <t xml:space="preserve">  Подпрограмма "Развитие библиотечного дела в сельском поселении"</t>
  </si>
  <si>
    <t xml:space="preserve">11 1 00 00000</t>
  </si>
  <si>
    <t xml:space="preserve">    Основное мероприятие "Ремонт, реконструкция зданий и внутренних помещений учреждений культуры, образования в сфере культуры и архивов, строительство зданий и сооружений, благоустройство территорий учреждений культуры, образования в сфере культуры и архивов, укрепление и развитие их материально-технической базы"</t>
  </si>
  <si>
    <t xml:space="preserve">11 1 06 00000</t>
  </si>
  <si>
    <t xml:space="preserve">      Субсидия местному бюджету из областного бюджета на софинансирование расходных обязательств, связанных с обеспечением муниципальных учреждений культуры автотранспортом для выездного обслуживания населения в сфере культуры</t>
  </si>
  <si>
    <t xml:space="preserve">11 1 06 05060</t>
  </si>
  <si>
    <t xml:space="preserve">    </t>
  </si>
  <si>
    <t xml:space="preserve">11 1 A1 00000</t>
  </si>
  <si>
    <t xml:space="preserve">      Межбюджетные трансферты, передаваемые бюджетам муниципальных районов на создание модельных муниципальных библиотек</t>
  </si>
  <si>
    <t xml:space="preserve">11 1 A1 54540</t>
  </si>
  <si>
    <t xml:space="preserve">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бюджетным учреждениям</t>
  </si>
  <si>
    <t xml:space="preserve">610</t>
  </si>
  <si>
    <t xml:space="preserve">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Приобретение приборов и оборудования для гражданской обороны</t>
  </si>
  <si>
    <t xml:space="preserve">16 0 00 07320</t>
  </si>
  <si>
    <t xml:space="preserve">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Субсидия на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Основное мероприятие "Создание условий для развития молочного и мясного скотоводства"</t>
  </si>
  <si>
    <t xml:space="preserve">25 0 01 00000</t>
  </si>
  <si>
    <t xml:space="preserve">      Основное мероприятие "Создание условий для развития молочного и мясного скотоводства"</t>
  </si>
  <si>
    <t xml:space="preserve">25 0 01 07110</t>
  </si>
  <si>
    <t xml:space="preserve">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Проведение сельскохозяйственных мероприятий</t>
  </si>
  <si>
    <t xml:space="preserve">25 0 02 00734</t>
  </si>
  <si>
    <t xml:space="preserve">25 0 02 07400</t>
  </si>
  <si>
    <t xml:space="preserve">      Реализация мероприятий подпрограммы "Устойчивое развитие сельских территорий"</t>
  </si>
  <si>
    <t xml:space="preserve">25 0 02 S8370</t>
  </si>
  <si>
    <t xml:space="preserve">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Проведение социально-значимых культурных мероприятий</t>
  </si>
  <si>
    <t xml:space="preserve">26 0 00 07580</t>
  </si>
  <si>
    <t xml:space="preserve">Муниципальная программа "Развитие МАНУ РГ "Бабынинский вестник""</t>
  </si>
  <si>
    <t xml:space="preserve">28 0 00 00000</t>
  </si>
  <si>
    <t xml:space="preserve">      Муниципальная поддержка средств массовой информации</t>
  </si>
  <si>
    <t xml:space="preserve">28 0 00 07170</t>
  </si>
  <si>
    <t xml:space="preserve">          Субсидии автономным учреждениям</t>
  </si>
  <si>
    <t xml:space="preserve">620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Основное мероприятие "Сокращение энергетических потерь в бюджетной сфере"</t>
  </si>
  <si>
    <t xml:space="preserve">30 0 02 0000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Содержание и оснащение оборудованием МКУ "ЕДДС"</t>
  </si>
  <si>
    <t xml:space="preserve">32 0 00 07300</t>
  </si>
  <si>
    <t xml:space="preserve">Муниципальная программа "Устойчивое развитие сельских территорий МР "Бабынинский район" Калужской области"</t>
  </si>
  <si>
    <t xml:space="preserve">33 0 00 00000</t>
  </si>
  <si>
    <t xml:space="preserve">    Основное мероприятие "Улучшение жилищных условий граждан, проживающих в сельской местности"</t>
  </si>
  <si>
    <t xml:space="preserve">33 0 01 00000</t>
  </si>
  <si>
    <t xml:space="preserve">      Обеспечение устойчивого развития сельских территорий</t>
  </si>
  <si>
    <t xml:space="preserve">33 0 01 L5670</t>
  </si>
  <si>
    <t xml:space="preserve">      Субсидия на жилье</t>
  </si>
  <si>
    <t xml:space="preserve">33 0 01 S8370</t>
  </si>
  <si>
    <t xml:space="preserve">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Средства дорожного фонда</t>
  </si>
  <si>
    <t xml:space="preserve">34 0 00 07060</t>
  </si>
  <si>
    <t xml:space="preserve">  Подпрограмма "Поддержка реализации инвестиционных проектов в Дальневосточном федеральном округе"</t>
  </si>
  <si>
    <t xml:space="preserve">34 2 00 00000</t>
  </si>
  <si>
    <t xml:space="preserve">34 2 06 00000</t>
  </si>
  <si>
    <t xml:space="preserve">      Реализация мероприятий подпрограммы "Совершенствование и развитие сети автомобильных дорог Калужской области"</t>
  </si>
  <si>
    <t xml:space="preserve">34 2 06 S500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      Содействие временной занятости несовершеннолетних граждан</t>
  </si>
  <si>
    <t xml:space="preserve">38 0 00 07750</t>
  </si>
  <si>
    <t xml:space="preserve">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 на 2019-2021 годы"</t>
  </si>
  <si>
    <t xml:space="preserve">42 0 00 00000</t>
  </si>
  <si>
    <t xml:space="preserve">      Профилактика правонарушений</t>
  </si>
  <si>
    <t xml:space="preserve">42 0 00 0733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Реализация мероприятий по программе развитие малого и среднего предпринимательства</t>
  </si>
  <si>
    <t xml:space="preserve">44 0 00 76830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    Основное мероприятие "Осуществление муниципальной поддержки организация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 0 01 00000</t>
  </si>
  <si>
    <t xml:space="preserve">      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Дотации</t>
  </si>
  <si>
    <t xml:space="preserve">510</t>
  </si>
  <si>
    <t xml:space="preserve">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51 0 01 07400</t>
  </si>
  <si>
    <t xml:space="preserve">    Основное мероприятие "Управление резерным фондом Администрации МР "Жуковский район"</t>
  </si>
  <si>
    <t xml:space="preserve">51 0 05 00000</t>
  </si>
  <si>
    <t xml:space="preserve">      Средства передаваемые для компенсации дополнительных расходов, возникших в результате решений принятых органами власти другого уровня</t>
  </si>
  <si>
    <t xml:space="preserve">51 0 05 00150</t>
  </si>
  <si>
    <t xml:space="preserve">    Основное мероприятие "Реализация государственных функций, связанных с общегосударственными вопросами (расходы по содержанию муниципального имущества)"</t>
  </si>
  <si>
    <t xml:space="preserve">51 0 12 00000</t>
  </si>
  <si>
    <t xml:space="preserve">      Резервный фонд Правительства Калужской области</t>
  </si>
  <si>
    <t xml:space="preserve">51 0 12 00600</t>
  </si>
  <si>
    <t xml:space="preserve">    Основное мероприятие "Организационное, информационное и финансовое обеспечение деятельности органов ТОС"</t>
  </si>
  <si>
    <t xml:space="preserve">51 0 15 00000</t>
  </si>
  <si>
    <t xml:space="preserve">      Обеспечение финансовой устойчивости муниципальных образований</t>
  </si>
  <si>
    <t xml:space="preserve">51 0 15 00250</t>
  </si>
  <si>
    <t xml:space="preserve">Ведомственная целевая программа "Осуществление регионального государственного надзора за техническим состоянием самоходных машин и других видов техники Калужской области"</t>
  </si>
  <si>
    <t xml:space="preserve">53 0 00 00000</t>
  </si>
  <si>
    <t xml:space="preserve">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3 0 00 01000</t>
  </si>
  <si>
    <t xml:space="preserve">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Организация и проведение мероприятий по отлову и содержанию безнадзорных животных</t>
  </si>
  <si>
    <t xml:space="preserve">57 0 00 88410</t>
  </si>
  <si>
    <t xml:space="preserve">Осуществление переданных полномочий</t>
  </si>
  <si>
    <t xml:space="preserve">87 0 00 00000</t>
  </si>
  <si>
    <t xml:space="preserve">      Государственная регистрация актов гражданского состояния</t>
  </si>
  <si>
    <t xml:space="preserve">87 0 00 59340</t>
  </si>
  <si>
    <t xml:space="preserve">      Обеспечение переданных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87 0 00 5935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Субвенции</t>
  </si>
  <si>
    <t xml:space="preserve">530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65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2.99"/>
    <col collapsed="false" customWidth="true" hidden="false" outlineLevel="0" max="2" min="2" style="1" width="14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43.15" hidden="false" customHeight="true" outlineLevel="0" collapsed="false">
      <c r="A1" s="2"/>
      <c r="B1" s="3"/>
      <c r="C1" s="3"/>
      <c r="D1" s="3"/>
      <c r="E1" s="4" t="s">
        <v>0</v>
      </c>
      <c r="F1" s="4"/>
    </row>
    <row r="2" customFormat="false" ht="45.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2" hidden="false" customHeight="true" outlineLevel="0" collapsed="false">
      <c r="A3" s="6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78" hidden="false" customHeight="true" outlineLevel="0" collapsed="false">
      <c r="A6" s="8"/>
      <c r="B6" s="8"/>
      <c r="C6" s="8"/>
      <c r="D6" s="8"/>
      <c r="E6" s="9"/>
      <c r="F6" s="8"/>
    </row>
    <row r="7" customFormat="false" ht="12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/>
      <c r="F7" s="10" t="n">
        <v>5</v>
      </c>
    </row>
    <row r="8" customFormat="false" ht="51" hidden="false" customHeight="false" outlineLevel="0" collapsed="false">
      <c r="A8" s="11" t="s">
        <v>9</v>
      </c>
      <c r="B8" s="12" t="s">
        <v>10</v>
      </c>
      <c r="C8" s="12"/>
      <c r="D8" s="13" t="n">
        <v>41763020.37</v>
      </c>
      <c r="E8" s="14" t="n">
        <f aca="false">F8-D8</f>
        <v>5708050</v>
      </c>
      <c r="F8" s="13" t="n">
        <v>47471070.37</v>
      </c>
    </row>
    <row r="9" customFormat="false" ht="38.25" hidden="false" customHeight="false" outlineLevel="3" collapsed="false">
      <c r="A9" s="15" t="s">
        <v>11</v>
      </c>
      <c r="B9" s="16" t="s">
        <v>12</v>
      </c>
      <c r="C9" s="16"/>
      <c r="D9" s="17" t="n">
        <f aca="false">D10</f>
        <v>890570</v>
      </c>
      <c r="E9" s="17" t="n">
        <f aca="false">F9-D9</f>
        <v>0</v>
      </c>
      <c r="F9" s="17" t="n">
        <v>890570</v>
      </c>
    </row>
    <row r="10" customFormat="false" ht="51" hidden="false" customHeight="false" outlineLevel="4" collapsed="false">
      <c r="A10" s="15" t="s">
        <v>13</v>
      </c>
      <c r="B10" s="16" t="s">
        <v>12</v>
      </c>
      <c r="C10" s="16" t="s">
        <v>14</v>
      </c>
      <c r="D10" s="17" t="n">
        <f aca="false">D11</f>
        <v>890570</v>
      </c>
      <c r="E10" s="17" t="n">
        <f aca="false">F10-D10</f>
        <v>0</v>
      </c>
      <c r="F10" s="17" t="n">
        <v>890570</v>
      </c>
    </row>
    <row r="11" customFormat="false" ht="25.5" hidden="false" customHeight="false" outlineLevel="5" collapsed="false">
      <c r="A11" s="15" t="s">
        <v>15</v>
      </c>
      <c r="B11" s="16" t="s">
        <v>12</v>
      </c>
      <c r="C11" s="16" t="s">
        <v>16</v>
      </c>
      <c r="D11" s="17" t="n">
        <v>890570</v>
      </c>
      <c r="E11" s="17" t="n">
        <f aca="false">F11-D11</f>
        <v>0</v>
      </c>
      <c r="F11" s="17" t="n">
        <v>890570</v>
      </c>
    </row>
    <row r="12" customFormat="false" ht="25.5" hidden="false" customHeight="false" outlineLevel="3" collapsed="false">
      <c r="A12" s="15" t="s">
        <v>17</v>
      </c>
      <c r="B12" s="16" t="s">
        <v>18</v>
      </c>
      <c r="C12" s="16"/>
      <c r="D12" s="17" t="n">
        <v>525255</v>
      </c>
      <c r="E12" s="17" t="n">
        <f aca="false">F12-D12</f>
        <v>0</v>
      </c>
      <c r="F12" s="17" t="n">
        <v>525255</v>
      </c>
    </row>
    <row r="13" customFormat="false" ht="51" hidden="false" customHeight="false" outlineLevel="4" collapsed="false">
      <c r="A13" s="15" t="s">
        <v>13</v>
      </c>
      <c r="B13" s="16" t="s">
        <v>18</v>
      </c>
      <c r="C13" s="16" t="s">
        <v>14</v>
      </c>
      <c r="D13" s="17" t="n">
        <v>525255</v>
      </c>
      <c r="E13" s="17" t="n">
        <f aca="false">F13-D13</f>
        <v>0</v>
      </c>
      <c r="F13" s="17" t="n">
        <v>525255</v>
      </c>
    </row>
    <row r="14" customFormat="false" ht="25.5" hidden="false" customHeight="false" outlineLevel="5" collapsed="false">
      <c r="A14" s="15" t="s">
        <v>15</v>
      </c>
      <c r="B14" s="16" t="s">
        <v>18</v>
      </c>
      <c r="C14" s="16" t="s">
        <v>16</v>
      </c>
      <c r="D14" s="17" t="n">
        <v>525255</v>
      </c>
      <c r="E14" s="17" t="n">
        <f aca="false">F14-D14</f>
        <v>0</v>
      </c>
      <c r="F14" s="17" t="n">
        <v>525255</v>
      </c>
    </row>
    <row r="15" customFormat="false" ht="38.25" hidden="false" customHeight="false" outlineLevel="3" collapsed="false">
      <c r="A15" s="15" t="s">
        <v>19</v>
      </c>
      <c r="B15" s="16" t="s">
        <v>20</v>
      </c>
      <c r="C15" s="16"/>
      <c r="D15" s="17" t="n">
        <v>1620</v>
      </c>
      <c r="E15" s="17" t="n">
        <f aca="false">F15-D15</f>
        <v>0</v>
      </c>
      <c r="F15" s="17" t="n">
        <v>1620</v>
      </c>
    </row>
    <row r="16" customFormat="false" ht="25.5" hidden="false" customHeight="false" outlineLevel="4" collapsed="false">
      <c r="A16" s="15" t="s">
        <v>21</v>
      </c>
      <c r="B16" s="16" t="s">
        <v>20</v>
      </c>
      <c r="C16" s="16" t="s">
        <v>22</v>
      </c>
      <c r="D16" s="17" t="n">
        <v>1620</v>
      </c>
      <c r="E16" s="17" t="n">
        <f aca="false">F16-D16</f>
        <v>0</v>
      </c>
      <c r="F16" s="17" t="n">
        <v>1620</v>
      </c>
    </row>
    <row r="17" customFormat="false" ht="25.5" hidden="false" customHeight="false" outlineLevel="5" collapsed="false">
      <c r="A17" s="15" t="s">
        <v>23</v>
      </c>
      <c r="B17" s="16" t="s">
        <v>20</v>
      </c>
      <c r="C17" s="16" t="s">
        <v>24</v>
      </c>
      <c r="D17" s="17" t="n">
        <v>1620</v>
      </c>
      <c r="E17" s="17" t="n">
        <f aca="false">F17-D17</f>
        <v>0</v>
      </c>
      <c r="F17" s="17" t="n">
        <v>1620</v>
      </c>
    </row>
    <row r="18" customFormat="false" ht="15" hidden="false" customHeight="false" outlineLevel="3" collapsed="false">
      <c r="A18" s="15" t="s">
        <v>25</v>
      </c>
      <c r="B18" s="16" t="s">
        <v>26</v>
      </c>
      <c r="C18" s="16"/>
      <c r="D18" s="17" t="n">
        <v>316200</v>
      </c>
      <c r="E18" s="17" t="n">
        <f aca="false">F18-D18</f>
        <v>-35470</v>
      </c>
      <c r="F18" s="17" t="n">
        <v>280730</v>
      </c>
    </row>
    <row r="19" customFormat="false" ht="51" hidden="false" customHeight="false" outlineLevel="4" collapsed="false">
      <c r="A19" s="15" t="s">
        <v>13</v>
      </c>
      <c r="B19" s="16" t="s">
        <v>26</v>
      </c>
      <c r="C19" s="16" t="s">
        <v>14</v>
      </c>
      <c r="D19" s="17" t="n">
        <v>164200</v>
      </c>
      <c r="E19" s="17" t="n">
        <f aca="false">F19-D19</f>
        <v>0</v>
      </c>
      <c r="F19" s="17" t="n">
        <v>164200</v>
      </c>
    </row>
    <row r="20" customFormat="false" ht="25.5" hidden="false" customHeight="false" outlineLevel="5" collapsed="false">
      <c r="A20" s="15" t="s">
        <v>15</v>
      </c>
      <c r="B20" s="16" t="s">
        <v>26</v>
      </c>
      <c r="C20" s="16" t="s">
        <v>16</v>
      </c>
      <c r="D20" s="17" t="n">
        <v>164200</v>
      </c>
      <c r="E20" s="17" t="n">
        <f aca="false">F20-D20</f>
        <v>0</v>
      </c>
      <c r="F20" s="17" t="n">
        <v>164200</v>
      </c>
    </row>
    <row r="21" customFormat="false" ht="25.5" hidden="false" customHeight="false" outlineLevel="4" collapsed="false">
      <c r="A21" s="15" t="s">
        <v>21</v>
      </c>
      <c r="B21" s="16" t="s">
        <v>26</v>
      </c>
      <c r="C21" s="16" t="s">
        <v>22</v>
      </c>
      <c r="D21" s="17" t="n">
        <v>152000</v>
      </c>
      <c r="E21" s="17" t="n">
        <f aca="false">F21-D21</f>
        <v>-35470</v>
      </c>
      <c r="F21" s="17" t="n">
        <v>116530</v>
      </c>
    </row>
    <row r="22" customFormat="false" ht="25.5" hidden="false" customHeight="false" outlineLevel="5" collapsed="false">
      <c r="A22" s="15" t="s">
        <v>23</v>
      </c>
      <c r="B22" s="16" t="s">
        <v>26</v>
      </c>
      <c r="C22" s="16" t="s">
        <v>24</v>
      </c>
      <c r="D22" s="17" t="n">
        <v>152000</v>
      </c>
      <c r="E22" s="17" t="n">
        <f aca="false">F22-D22</f>
        <v>-35470</v>
      </c>
      <c r="F22" s="17" t="n">
        <v>116530</v>
      </c>
    </row>
    <row r="23" customFormat="false" ht="15" hidden="false" customHeight="false" outlineLevel="3" collapsed="false">
      <c r="A23" s="15" t="s">
        <v>27</v>
      </c>
      <c r="B23" s="16" t="s">
        <v>28</v>
      </c>
      <c r="C23" s="16"/>
      <c r="D23" s="17" t="n">
        <v>9771056.39</v>
      </c>
      <c r="E23" s="17" t="n">
        <f aca="false">F23-D23</f>
        <v>282061.84</v>
      </c>
      <c r="F23" s="17" t="n">
        <v>10053118.23</v>
      </c>
    </row>
    <row r="24" customFormat="false" ht="51" hidden="false" customHeight="false" outlineLevel="4" collapsed="false">
      <c r="A24" s="15" t="s">
        <v>13</v>
      </c>
      <c r="B24" s="16" t="s">
        <v>28</v>
      </c>
      <c r="C24" s="16" t="s">
        <v>14</v>
      </c>
      <c r="D24" s="17" t="n">
        <f aca="false">D25</f>
        <v>210000</v>
      </c>
      <c r="E24" s="17" t="n">
        <f aca="false">F24-D24</f>
        <v>60000</v>
      </c>
      <c r="F24" s="17" t="n">
        <v>270000</v>
      </c>
    </row>
    <row r="25" customFormat="false" ht="25.5" hidden="false" customHeight="false" outlineLevel="5" collapsed="false">
      <c r="A25" s="15" t="s">
        <v>15</v>
      </c>
      <c r="B25" s="16" t="s">
        <v>28</v>
      </c>
      <c r="C25" s="16" t="s">
        <v>16</v>
      </c>
      <c r="D25" s="17" t="n">
        <v>210000</v>
      </c>
      <c r="E25" s="17" t="n">
        <f aca="false">F25-D25</f>
        <v>60000</v>
      </c>
      <c r="F25" s="17" t="n">
        <v>270000</v>
      </c>
    </row>
    <row r="26" customFormat="false" ht="25.5" hidden="false" customHeight="false" outlineLevel="4" collapsed="false">
      <c r="A26" s="15" t="s">
        <v>21</v>
      </c>
      <c r="B26" s="16" t="s">
        <v>28</v>
      </c>
      <c r="C26" s="16" t="s">
        <v>22</v>
      </c>
      <c r="D26" s="17" t="n">
        <f aca="false">D27</f>
        <v>1096996.38</v>
      </c>
      <c r="E26" s="17" t="n">
        <f aca="false">F26-D26</f>
        <v>222061.84</v>
      </c>
      <c r="F26" s="17" t="n">
        <v>1319058.22</v>
      </c>
    </row>
    <row r="27" customFormat="false" ht="25.5" hidden="false" customHeight="false" outlineLevel="5" collapsed="false">
      <c r="A27" s="15" t="s">
        <v>23</v>
      </c>
      <c r="B27" s="16" t="s">
        <v>28</v>
      </c>
      <c r="C27" s="16" t="s">
        <v>24</v>
      </c>
      <c r="D27" s="17" t="n">
        <v>1096996.38</v>
      </c>
      <c r="E27" s="17" t="n">
        <f aca="false">F27-D27</f>
        <v>222061.84</v>
      </c>
      <c r="F27" s="17" t="n">
        <v>1319058.22</v>
      </c>
    </row>
    <row r="28" customFormat="false" ht="15" hidden="false" customHeight="false" outlineLevel="4" collapsed="false">
      <c r="A28" s="15" t="s">
        <v>29</v>
      </c>
      <c r="B28" s="16" t="s">
        <v>28</v>
      </c>
      <c r="C28" s="16" t="s">
        <v>30</v>
      </c>
      <c r="D28" s="17" t="n">
        <v>25000</v>
      </c>
      <c r="E28" s="17" t="n">
        <f aca="false">F28-D28</f>
        <v>0</v>
      </c>
      <c r="F28" s="17" t="n">
        <v>25000</v>
      </c>
    </row>
    <row r="29" customFormat="false" ht="15" hidden="false" customHeight="false" outlineLevel="5" collapsed="false">
      <c r="A29" s="15" t="s">
        <v>31</v>
      </c>
      <c r="B29" s="16" t="s">
        <v>28</v>
      </c>
      <c r="C29" s="16" t="s">
        <v>32</v>
      </c>
      <c r="D29" s="17" t="n">
        <v>25000</v>
      </c>
      <c r="E29" s="17" t="n">
        <f aca="false">F29-D29</f>
        <v>0</v>
      </c>
      <c r="F29" s="17" t="n">
        <v>25000</v>
      </c>
    </row>
    <row r="30" customFormat="false" ht="15" hidden="false" customHeight="false" outlineLevel="4" collapsed="false">
      <c r="A30" s="15" t="s">
        <v>33</v>
      </c>
      <c r="B30" s="16" t="s">
        <v>28</v>
      </c>
      <c r="C30" s="16" t="s">
        <v>34</v>
      </c>
      <c r="D30" s="17" t="n">
        <f aca="false">D31</f>
        <v>6900000</v>
      </c>
      <c r="E30" s="17" t="n">
        <f aca="false">F30-D30</f>
        <v>0</v>
      </c>
      <c r="F30" s="17" t="n">
        <v>6900000</v>
      </c>
    </row>
    <row r="31" customFormat="false" ht="15" hidden="false" customHeight="false" outlineLevel="5" collapsed="false">
      <c r="A31" s="15" t="s">
        <v>35</v>
      </c>
      <c r="B31" s="16" t="s">
        <v>28</v>
      </c>
      <c r="C31" s="16" t="s">
        <v>36</v>
      </c>
      <c r="D31" s="17" t="n">
        <v>6900000</v>
      </c>
      <c r="E31" s="17" t="n">
        <f aca="false">F31-D31</f>
        <v>0</v>
      </c>
      <c r="F31" s="17" t="n">
        <v>6900000</v>
      </c>
    </row>
    <row r="32" customFormat="false" ht="15" hidden="false" customHeight="false" outlineLevel="4" collapsed="false">
      <c r="A32" s="15" t="s">
        <v>37</v>
      </c>
      <c r="B32" s="16" t="s">
        <v>28</v>
      </c>
      <c r="C32" s="16" t="s">
        <v>38</v>
      </c>
      <c r="D32" s="17" t="n">
        <f aca="false">D33+D34</f>
        <v>1539060.01</v>
      </c>
      <c r="E32" s="17" t="n">
        <f aca="false">F32-D32</f>
        <v>0</v>
      </c>
      <c r="F32" s="17" t="n">
        <v>1539060.01</v>
      </c>
    </row>
    <row r="33" customFormat="false" ht="15" hidden="false" customHeight="false" outlineLevel="5" collapsed="false">
      <c r="A33" s="15" t="s">
        <v>39</v>
      </c>
      <c r="B33" s="16" t="s">
        <v>28</v>
      </c>
      <c r="C33" s="16" t="s">
        <v>40</v>
      </c>
      <c r="D33" s="17" t="n">
        <v>1529869.13</v>
      </c>
      <c r="E33" s="17" t="n">
        <f aca="false">F33-D33</f>
        <v>0</v>
      </c>
      <c r="F33" s="17" t="n">
        <v>1529869.13</v>
      </c>
    </row>
    <row r="34" customFormat="false" ht="15" hidden="false" customHeight="false" outlineLevel="5" collapsed="false">
      <c r="A34" s="15" t="s">
        <v>41</v>
      </c>
      <c r="B34" s="16" t="s">
        <v>28</v>
      </c>
      <c r="C34" s="16" t="s">
        <v>42</v>
      </c>
      <c r="D34" s="17" t="n">
        <v>9190.88</v>
      </c>
      <c r="E34" s="17" t="n">
        <f aca="false">F34-D34</f>
        <v>0</v>
      </c>
      <c r="F34" s="17" t="n">
        <v>9190.88</v>
      </c>
    </row>
    <row r="35" customFormat="false" ht="15" hidden="false" customHeight="false" outlineLevel="3" collapsed="false">
      <c r="A35" s="15" t="s">
        <v>43</v>
      </c>
      <c r="B35" s="16" t="s">
        <v>44</v>
      </c>
      <c r="C35" s="16"/>
      <c r="D35" s="17" t="n">
        <v>685000</v>
      </c>
      <c r="E35" s="17" t="n">
        <f aca="false">F35-D35</f>
        <v>0</v>
      </c>
      <c r="F35" s="17" t="n">
        <v>685000</v>
      </c>
    </row>
    <row r="36" customFormat="false" ht="25.5" hidden="false" customHeight="false" outlineLevel="4" collapsed="false">
      <c r="A36" s="15" t="s">
        <v>21</v>
      </c>
      <c r="B36" s="16" t="s">
        <v>44</v>
      </c>
      <c r="C36" s="16" t="s">
        <v>22</v>
      </c>
      <c r="D36" s="17" t="n">
        <v>685000</v>
      </c>
      <c r="E36" s="17" t="n">
        <f aca="false">F36-D36</f>
        <v>0</v>
      </c>
      <c r="F36" s="17" t="n">
        <v>685000</v>
      </c>
    </row>
    <row r="37" customFormat="false" ht="25.5" hidden="false" customHeight="false" outlineLevel="5" collapsed="false">
      <c r="A37" s="15" t="s">
        <v>23</v>
      </c>
      <c r="B37" s="16" t="s">
        <v>44</v>
      </c>
      <c r="C37" s="16" t="s">
        <v>24</v>
      </c>
      <c r="D37" s="17" t="n">
        <v>685000</v>
      </c>
      <c r="E37" s="17" t="n">
        <f aca="false">F37-D37</f>
        <v>0</v>
      </c>
      <c r="F37" s="17" t="n">
        <v>685000</v>
      </c>
    </row>
    <row r="38" customFormat="false" ht="15" hidden="false" customHeight="false" outlineLevel="3" collapsed="false">
      <c r="A38" s="15" t="s">
        <v>45</v>
      </c>
      <c r="B38" s="16" t="s">
        <v>46</v>
      </c>
      <c r="C38" s="16"/>
      <c r="D38" s="17" t="n">
        <f aca="false">D39</f>
        <v>100000</v>
      </c>
      <c r="E38" s="17" t="n">
        <f aca="false">F38-D38</f>
        <v>0</v>
      </c>
      <c r="F38" s="17" t="n">
        <v>100000</v>
      </c>
    </row>
    <row r="39" customFormat="false" ht="15" hidden="false" customHeight="false" outlineLevel="4" collapsed="false">
      <c r="A39" s="15" t="s">
        <v>47</v>
      </c>
      <c r="B39" s="16" t="s">
        <v>46</v>
      </c>
      <c r="C39" s="16" t="s">
        <v>48</v>
      </c>
      <c r="D39" s="17" t="n">
        <f aca="false">D40</f>
        <v>100000</v>
      </c>
      <c r="E39" s="17" t="n">
        <f aca="false">F39-D39</f>
        <v>0</v>
      </c>
      <c r="F39" s="17" t="n">
        <v>100000</v>
      </c>
    </row>
    <row r="40" customFormat="false" ht="15" hidden="false" customHeight="false" outlineLevel="5" collapsed="false">
      <c r="A40" s="15" t="s">
        <v>49</v>
      </c>
      <c r="B40" s="16" t="s">
        <v>46</v>
      </c>
      <c r="C40" s="16" t="s">
        <v>50</v>
      </c>
      <c r="D40" s="17" t="n">
        <v>100000</v>
      </c>
      <c r="E40" s="17" t="n">
        <f aca="false">F40-D40</f>
        <v>0</v>
      </c>
      <c r="F40" s="17" t="n">
        <v>100000</v>
      </c>
    </row>
    <row r="41" customFormat="false" ht="15" hidden="false" customHeight="false" outlineLevel="3" collapsed="false">
      <c r="A41" s="15" t="s">
        <v>51</v>
      </c>
      <c r="B41" s="16" t="s">
        <v>52</v>
      </c>
      <c r="C41" s="16"/>
      <c r="D41" s="17" t="n">
        <v>26543138.98</v>
      </c>
      <c r="E41" s="17" t="n">
        <f aca="false">F41-D41</f>
        <v>4476458.16</v>
      </c>
      <c r="F41" s="17" t="n">
        <v>31019597.14</v>
      </c>
    </row>
    <row r="42" customFormat="false" ht="51" hidden="false" customHeight="false" outlineLevel="4" collapsed="false">
      <c r="A42" s="15" t="s">
        <v>13</v>
      </c>
      <c r="B42" s="16" t="s">
        <v>52</v>
      </c>
      <c r="C42" s="16" t="s">
        <v>14</v>
      </c>
      <c r="D42" s="17" t="n">
        <f aca="false">D43</f>
        <v>19527145.44</v>
      </c>
      <c r="E42" s="17" t="n">
        <f aca="false">F42-D42</f>
        <v>-45811.8399999999</v>
      </c>
      <c r="F42" s="17" t="n">
        <v>19481333.6</v>
      </c>
    </row>
    <row r="43" customFormat="false" ht="25.5" hidden="false" customHeight="false" outlineLevel="5" collapsed="false">
      <c r="A43" s="15" t="s">
        <v>15</v>
      </c>
      <c r="B43" s="16" t="s">
        <v>52</v>
      </c>
      <c r="C43" s="16" t="s">
        <v>16</v>
      </c>
      <c r="D43" s="17" t="n">
        <v>19527145.44</v>
      </c>
      <c r="E43" s="17" t="n">
        <f aca="false">F43-D43</f>
        <v>-45811.8399999999</v>
      </c>
      <c r="F43" s="17" t="n">
        <v>19481333.6</v>
      </c>
    </row>
    <row r="44" customFormat="false" ht="25.5" hidden="false" customHeight="false" outlineLevel="4" collapsed="false">
      <c r="A44" s="15" t="s">
        <v>21</v>
      </c>
      <c r="B44" s="16" t="s">
        <v>52</v>
      </c>
      <c r="C44" s="16" t="s">
        <v>22</v>
      </c>
      <c r="D44" s="17" t="n">
        <f aca="false">D45</f>
        <v>6940962.54</v>
      </c>
      <c r="E44" s="17" t="n">
        <f aca="false">F44-D44</f>
        <v>4522270</v>
      </c>
      <c r="F44" s="17" t="n">
        <v>11463232.54</v>
      </c>
    </row>
    <row r="45" customFormat="false" ht="25.5" hidden="false" customHeight="false" outlineLevel="5" collapsed="false">
      <c r="A45" s="15" t="s">
        <v>23</v>
      </c>
      <c r="B45" s="16" t="s">
        <v>52</v>
      </c>
      <c r="C45" s="16" t="s">
        <v>24</v>
      </c>
      <c r="D45" s="17" t="n">
        <v>6940962.54</v>
      </c>
      <c r="E45" s="17" t="n">
        <f aca="false">F45-D45</f>
        <v>4522270</v>
      </c>
      <c r="F45" s="17" t="n">
        <v>11463232.54</v>
      </c>
    </row>
    <row r="46" customFormat="false" ht="15" hidden="false" customHeight="false" outlineLevel="4" collapsed="false">
      <c r="A46" s="15" t="s">
        <v>37</v>
      </c>
      <c r="B46" s="16" t="s">
        <v>52</v>
      </c>
      <c r="C46" s="16" t="s">
        <v>38</v>
      </c>
      <c r="D46" s="17" t="n">
        <f aca="false">D47</f>
        <v>75031</v>
      </c>
      <c r="E46" s="17" t="n">
        <f aca="false">F46-D46</f>
        <v>0</v>
      </c>
      <c r="F46" s="17" t="n">
        <v>75031</v>
      </c>
    </row>
    <row r="47" customFormat="false" ht="15" hidden="false" customHeight="false" outlineLevel="5" collapsed="false">
      <c r="A47" s="15" t="s">
        <v>41</v>
      </c>
      <c r="B47" s="16" t="s">
        <v>52</v>
      </c>
      <c r="C47" s="16" t="s">
        <v>42</v>
      </c>
      <c r="D47" s="17" t="n">
        <v>75031</v>
      </c>
      <c r="E47" s="17" t="n">
        <f aca="false">F47-D47</f>
        <v>0</v>
      </c>
      <c r="F47" s="17" t="n">
        <v>75031</v>
      </c>
    </row>
    <row r="48" customFormat="false" ht="25.5" hidden="false" customHeight="false" outlineLevel="3" collapsed="false">
      <c r="A48" s="15" t="s">
        <v>53</v>
      </c>
      <c r="B48" s="16" t="s">
        <v>54</v>
      </c>
      <c r="C48" s="16"/>
      <c r="D48" s="17" t="n">
        <v>1781131</v>
      </c>
      <c r="E48" s="17" t="n">
        <f aca="false">F48-D48</f>
        <v>0</v>
      </c>
      <c r="F48" s="17" t="n">
        <v>1781131</v>
      </c>
    </row>
    <row r="49" customFormat="false" ht="51" hidden="false" customHeight="false" outlineLevel="4" collapsed="false">
      <c r="A49" s="15" t="s">
        <v>13</v>
      </c>
      <c r="B49" s="16" t="s">
        <v>54</v>
      </c>
      <c r="C49" s="16" t="s">
        <v>14</v>
      </c>
      <c r="D49" s="17" t="n">
        <f aca="false">D50</f>
        <v>1696517</v>
      </c>
      <c r="E49" s="17" t="n">
        <f aca="false">F49-D49</f>
        <v>-7.39999999990687</v>
      </c>
      <c r="F49" s="17" t="n">
        <v>1696509.6</v>
      </c>
    </row>
    <row r="50" customFormat="false" ht="25.5" hidden="false" customHeight="false" outlineLevel="5" collapsed="false">
      <c r="A50" s="15" t="s">
        <v>15</v>
      </c>
      <c r="B50" s="16" t="s">
        <v>54</v>
      </c>
      <c r="C50" s="16" t="s">
        <v>16</v>
      </c>
      <c r="D50" s="17" t="n">
        <v>1696517</v>
      </c>
      <c r="E50" s="17" t="n">
        <f aca="false">F50-D50</f>
        <v>-7.39999999990687</v>
      </c>
      <c r="F50" s="17" t="n">
        <v>1696509.6</v>
      </c>
    </row>
    <row r="51" customFormat="false" ht="25.5" hidden="false" customHeight="false" outlineLevel="4" collapsed="false">
      <c r="A51" s="15" t="s">
        <v>21</v>
      </c>
      <c r="B51" s="16" t="s">
        <v>54</v>
      </c>
      <c r="C51" s="16" t="s">
        <v>22</v>
      </c>
      <c r="D51" s="17" t="n">
        <v>71500</v>
      </c>
      <c r="E51" s="17" t="n">
        <f aca="false">F51-D51</f>
        <v>0</v>
      </c>
      <c r="F51" s="17" t="n">
        <v>71500</v>
      </c>
    </row>
    <row r="52" customFormat="false" ht="25.5" hidden="false" customHeight="false" outlineLevel="5" collapsed="false">
      <c r="A52" s="15" t="s">
        <v>23</v>
      </c>
      <c r="B52" s="16" t="s">
        <v>54</v>
      </c>
      <c r="C52" s="16" t="s">
        <v>24</v>
      </c>
      <c r="D52" s="17" t="n">
        <v>71500</v>
      </c>
      <c r="E52" s="17" t="n">
        <f aca="false">F52-D52</f>
        <v>0</v>
      </c>
      <c r="F52" s="17" t="n">
        <v>71500</v>
      </c>
    </row>
    <row r="53" customFormat="false" ht="15" hidden="false" customHeight="false" outlineLevel="4" collapsed="false">
      <c r="A53" s="15" t="s">
        <v>29</v>
      </c>
      <c r="B53" s="16" t="s">
        <v>54</v>
      </c>
      <c r="C53" s="16" t="s">
        <v>30</v>
      </c>
      <c r="D53" s="17" t="n">
        <f aca="false">D54</f>
        <v>13114</v>
      </c>
      <c r="E53" s="17" t="n">
        <f aca="false">F53-D53</f>
        <v>0</v>
      </c>
      <c r="F53" s="17" t="n">
        <v>13114</v>
      </c>
    </row>
    <row r="54" customFormat="false" ht="15" hidden="false" customHeight="false" outlineLevel="5" collapsed="false">
      <c r="A54" s="15" t="s">
        <v>31</v>
      </c>
      <c r="B54" s="16" t="s">
        <v>54</v>
      </c>
      <c r="C54" s="16" t="s">
        <v>32</v>
      </c>
      <c r="D54" s="17" t="n">
        <v>13114</v>
      </c>
      <c r="E54" s="17" t="n">
        <f aca="false">F54-D54</f>
        <v>0</v>
      </c>
      <c r="F54" s="17" t="n">
        <v>13114</v>
      </c>
    </row>
    <row r="55" customFormat="false" ht="15" hidden="false" customHeight="false" outlineLevel="4" collapsed="false">
      <c r="A55" s="15" t="s">
        <v>37</v>
      </c>
      <c r="B55" s="16" t="s">
        <v>54</v>
      </c>
      <c r="C55" s="16" t="s">
        <v>38</v>
      </c>
      <c r="D55" s="17" t="n">
        <v>0</v>
      </c>
      <c r="E55" s="17" t="n">
        <f aca="false">F55-D55</f>
        <v>7.4</v>
      </c>
      <c r="F55" s="17" t="n">
        <v>7.4</v>
      </c>
    </row>
    <row r="56" customFormat="false" ht="15" hidden="false" customHeight="false" outlineLevel="5" collapsed="false">
      <c r="A56" s="15" t="s">
        <v>41</v>
      </c>
      <c r="B56" s="16" t="s">
        <v>54</v>
      </c>
      <c r="C56" s="16" t="s">
        <v>42</v>
      </c>
      <c r="D56" s="17" t="n">
        <v>0</v>
      </c>
      <c r="E56" s="17" t="n">
        <f aca="false">F56-D56</f>
        <v>7.4</v>
      </c>
      <c r="F56" s="17" t="n">
        <v>7.4</v>
      </c>
    </row>
    <row r="57" customFormat="false" ht="15" hidden="false" customHeight="false" outlineLevel="3" collapsed="false">
      <c r="A57" s="15" t="s">
        <v>55</v>
      </c>
      <c r="B57" s="16" t="s">
        <v>56</v>
      </c>
      <c r="C57" s="16"/>
      <c r="D57" s="17" t="n">
        <f aca="false">D58</f>
        <v>1149049</v>
      </c>
      <c r="E57" s="17" t="n">
        <f aca="false">F57-D57</f>
        <v>0</v>
      </c>
      <c r="F57" s="17" t="n">
        <v>1149049</v>
      </c>
    </row>
    <row r="58" customFormat="false" ht="51" hidden="false" customHeight="false" outlineLevel="4" collapsed="false">
      <c r="A58" s="15" t="s">
        <v>13</v>
      </c>
      <c r="B58" s="16" t="s">
        <v>56</v>
      </c>
      <c r="C58" s="16" t="s">
        <v>14</v>
      </c>
      <c r="D58" s="17" t="n">
        <f aca="false">D59</f>
        <v>1149049</v>
      </c>
      <c r="E58" s="17" t="n">
        <f aca="false">F58-D58</f>
        <v>0</v>
      </c>
      <c r="F58" s="17" t="n">
        <v>1149049</v>
      </c>
    </row>
    <row r="59" customFormat="false" ht="25.5" hidden="false" customHeight="false" outlineLevel="5" collapsed="false">
      <c r="A59" s="15" t="s">
        <v>15</v>
      </c>
      <c r="B59" s="16" t="s">
        <v>56</v>
      </c>
      <c r="C59" s="16" t="s">
        <v>16</v>
      </c>
      <c r="D59" s="17" t="n">
        <v>1149049</v>
      </c>
      <c r="E59" s="17" t="n">
        <f aca="false">F59-D59</f>
        <v>0</v>
      </c>
      <c r="F59" s="17" t="n">
        <v>1149049</v>
      </c>
    </row>
    <row r="60" customFormat="false" ht="38.25" hidden="false" customHeight="false" outlineLevel="3" collapsed="false">
      <c r="A60" s="15" t="s">
        <v>57</v>
      </c>
      <c r="B60" s="16" t="s">
        <v>58</v>
      </c>
      <c r="C60" s="16"/>
      <c r="D60" s="17" t="n">
        <v>0</v>
      </c>
      <c r="E60" s="17" t="n">
        <f aca="false">F60-D60</f>
        <v>685000</v>
      </c>
      <c r="F60" s="17" t="n">
        <v>685000</v>
      </c>
    </row>
    <row r="61" customFormat="false" ht="25.5" hidden="false" customHeight="false" outlineLevel="4" collapsed="false">
      <c r="A61" s="15" t="s">
        <v>21</v>
      </c>
      <c r="B61" s="16" t="s">
        <v>58</v>
      </c>
      <c r="C61" s="16" t="s">
        <v>22</v>
      </c>
      <c r="D61" s="17" t="n">
        <v>0</v>
      </c>
      <c r="E61" s="17" t="n">
        <f aca="false">F61-D61</f>
        <v>685000</v>
      </c>
      <c r="F61" s="17" t="n">
        <v>685000</v>
      </c>
    </row>
    <row r="62" customFormat="false" ht="25.5" hidden="false" customHeight="false" outlineLevel="5" collapsed="false">
      <c r="A62" s="15" t="s">
        <v>23</v>
      </c>
      <c r="B62" s="16" t="s">
        <v>58</v>
      </c>
      <c r="C62" s="16" t="s">
        <v>24</v>
      </c>
      <c r="D62" s="17" t="n">
        <v>0</v>
      </c>
      <c r="E62" s="17" t="n">
        <f aca="false">F62-D62</f>
        <v>685000</v>
      </c>
      <c r="F62" s="17" t="n">
        <v>685000</v>
      </c>
    </row>
    <row r="63" customFormat="false" ht="51" hidden="false" customHeight="false" outlineLevel="3" collapsed="false">
      <c r="A63" s="15" t="s">
        <v>59</v>
      </c>
      <c r="B63" s="16" t="s">
        <v>60</v>
      </c>
      <c r="C63" s="16"/>
      <c r="D63" s="17" t="n">
        <v>0</v>
      </c>
      <c r="E63" s="17" t="n">
        <f aca="false">F63-D63</f>
        <v>300000</v>
      </c>
      <c r="F63" s="17" t="n">
        <v>300000</v>
      </c>
    </row>
    <row r="64" customFormat="false" ht="25.5" hidden="false" customHeight="false" outlineLevel="4" collapsed="false">
      <c r="A64" s="15" t="s">
        <v>21</v>
      </c>
      <c r="B64" s="16" t="s">
        <v>60</v>
      </c>
      <c r="C64" s="16" t="s">
        <v>22</v>
      </c>
      <c r="D64" s="17" t="n">
        <v>0</v>
      </c>
      <c r="E64" s="17" t="n">
        <f aca="false">F64-D64</f>
        <v>300000</v>
      </c>
      <c r="F64" s="17" t="n">
        <v>300000</v>
      </c>
    </row>
    <row r="65" customFormat="false" ht="25.5" hidden="false" customHeight="false" outlineLevel="5" collapsed="false">
      <c r="A65" s="15" t="s">
        <v>23</v>
      </c>
      <c r="B65" s="16" t="s">
        <v>60</v>
      </c>
      <c r="C65" s="16" t="s">
        <v>24</v>
      </c>
      <c r="D65" s="17" t="n">
        <v>0</v>
      </c>
      <c r="E65" s="17" t="n">
        <f aca="false">F65-D65</f>
        <v>300000</v>
      </c>
      <c r="F65" s="17" t="n">
        <v>300000</v>
      </c>
    </row>
    <row r="66" customFormat="false" ht="25.5" hidden="false" customHeight="false" outlineLevel="0" collapsed="false">
      <c r="A66" s="11" t="s">
        <v>61</v>
      </c>
      <c r="B66" s="12" t="s">
        <v>62</v>
      </c>
      <c r="C66" s="12"/>
      <c r="D66" s="13" t="n">
        <v>340346819.77</v>
      </c>
      <c r="E66" s="14" t="n">
        <f aca="false">F66-D66</f>
        <v>-1489669.50999999</v>
      </c>
      <c r="F66" s="13" t="n">
        <v>338857150.26</v>
      </c>
    </row>
    <row r="67" customFormat="false" ht="15" hidden="false" customHeight="false" outlineLevel="3" collapsed="false">
      <c r="A67" s="15" t="s">
        <v>51</v>
      </c>
      <c r="B67" s="16" t="s">
        <v>63</v>
      </c>
      <c r="C67" s="16"/>
      <c r="D67" s="17" t="n">
        <v>2558905.43</v>
      </c>
      <c r="E67" s="17" t="n">
        <f aca="false">F67-D67</f>
        <v>-118929.21</v>
      </c>
      <c r="F67" s="17" t="n">
        <v>2439976.22</v>
      </c>
    </row>
    <row r="68" customFormat="false" ht="51" hidden="false" customHeight="false" outlineLevel="4" collapsed="false">
      <c r="A68" s="15" t="s">
        <v>13</v>
      </c>
      <c r="B68" s="16" t="s">
        <v>63</v>
      </c>
      <c r="C68" s="16" t="s">
        <v>14</v>
      </c>
      <c r="D68" s="17" t="n">
        <f aca="false">D69</f>
        <v>2302555.43</v>
      </c>
      <c r="E68" s="17" t="n">
        <f aca="false">F68-D68</f>
        <v>-97129.21</v>
      </c>
      <c r="F68" s="17" t="n">
        <v>2205426.22</v>
      </c>
    </row>
    <row r="69" customFormat="false" ht="25.5" hidden="false" customHeight="false" outlineLevel="5" collapsed="false">
      <c r="A69" s="15" t="s">
        <v>15</v>
      </c>
      <c r="B69" s="16" t="s">
        <v>63</v>
      </c>
      <c r="C69" s="16" t="s">
        <v>16</v>
      </c>
      <c r="D69" s="17" t="n">
        <v>2302555.43</v>
      </c>
      <c r="E69" s="17" t="n">
        <f aca="false">F69-D69</f>
        <v>-97129.21</v>
      </c>
      <c r="F69" s="17" t="n">
        <v>2205426.22</v>
      </c>
    </row>
    <row r="70" customFormat="false" ht="25.5" hidden="false" customHeight="false" outlineLevel="4" collapsed="false">
      <c r="A70" s="15" t="s">
        <v>21</v>
      </c>
      <c r="B70" s="16" t="s">
        <v>63</v>
      </c>
      <c r="C70" s="16" t="s">
        <v>22</v>
      </c>
      <c r="D70" s="17" t="n">
        <v>251600</v>
      </c>
      <c r="E70" s="17" t="n">
        <f aca="false">F70-D70</f>
        <v>-20000</v>
      </c>
      <c r="F70" s="17" t="n">
        <v>231600</v>
      </c>
    </row>
    <row r="71" customFormat="false" ht="25.5" hidden="false" customHeight="false" outlineLevel="5" collapsed="false">
      <c r="A71" s="15" t="s">
        <v>23</v>
      </c>
      <c r="B71" s="16" t="s">
        <v>63</v>
      </c>
      <c r="C71" s="16" t="s">
        <v>24</v>
      </c>
      <c r="D71" s="17" t="n">
        <v>251600</v>
      </c>
      <c r="E71" s="17" t="n">
        <f aca="false">F71-D71</f>
        <v>-20000</v>
      </c>
      <c r="F71" s="17" t="n">
        <v>231600</v>
      </c>
    </row>
    <row r="72" customFormat="false" ht="15" hidden="false" customHeight="false" outlineLevel="4" collapsed="false">
      <c r="A72" s="15" t="s">
        <v>37</v>
      </c>
      <c r="B72" s="16" t="s">
        <v>63</v>
      </c>
      <c r="C72" s="16" t="s">
        <v>38</v>
      </c>
      <c r="D72" s="17" t="n">
        <v>4750</v>
      </c>
      <c r="E72" s="17" t="n">
        <f aca="false">F72-D72</f>
        <v>-1800</v>
      </c>
      <c r="F72" s="17" t="n">
        <v>2950</v>
      </c>
    </row>
    <row r="73" customFormat="false" ht="15" hidden="false" customHeight="false" outlineLevel="5" collapsed="false">
      <c r="A73" s="15" t="s">
        <v>41</v>
      </c>
      <c r="B73" s="16" t="s">
        <v>63</v>
      </c>
      <c r="C73" s="16" t="s">
        <v>42</v>
      </c>
      <c r="D73" s="17" t="n">
        <v>4750</v>
      </c>
      <c r="E73" s="17" t="n">
        <f aca="false">F73-D73</f>
        <v>-1800</v>
      </c>
      <c r="F73" s="17" t="n">
        <v>2950</v>
      </c>
    </row>
    <row r="74" customFormat="false" ht="15" hidden="false" customHeight="false" outlineLevel="3" collapsed="false">
      <c r="A74" s="15" t="s">
        <v>64</v>
      </c>
      <c r="B74" s="16" t="s">
        <v>65</v>
      </c>
      <c r="C74" s="16"/>
      <c r="D74" s="17" t="n">
        <v>6379290.77</v>
      </c>
      <c r="E74" s="17" t="n">
        <f aca="false">F74-D74</f>
        <v>20000</v>
      </c>
      <c r="F74" s="17" t="n">
        <v>6399290.77</v>
      </c>
    </row>
    <row r="75" customFormat="false" ht="51" hidden="false" customHeight="false" outlineLevel="4" collapsed="false">
      <c r="A75" s="15" t="s">
        <v>13</v>
      </c>
      <c r="B75" s="16" t="s">
        <v>65</v>
      </c>
      <c r="C75" s="16" t="s">
        <v>14</v>
      </c>
      <c r="D75" s="17" t="n">
        <f aca="false">D76</f>
        <v>5089550</v>
      </c>
      <c r="E75" s="17" t="n">
        <f aca="false">F75-D75</f>
        <v>20000</v>
      </c>
      <c r="F75" s="17" t="n">
        <v>5109550</v>
      </c>
    </row>
    <row r="76" customFormat="false" ht="15" hidden="false" customHeight="false" outlineLevel="5" collapsed="false">
      <c r="A76" s="15" t="s">
        <v>66</v>
      </c>
      <c r="B76" s="16" t="s">
        <v>65</v>
      </c>
      <c r="C76" s="16" t="s">
        <v>67</v>
      </c>
      <c r="D76" s="17" t="n">
        <v>5089550</v>
      </c>
      <c r="E76" s="17" t="n">
        <f aca="false">F76-D76</f>
        <v>20000</v>
      </c>
      <c r="F76" s="17" t="n">
        <v>5109550</v>
      </c>
    </row>
    <row r="77" customFormat="false" ht="25.5" hidden="false" customHeight="false" outlineLevel="4" collapsed="false">
      <c r="A77" s="15" t="s">
        <v>21</v>
      </c>
      <c r="B77" s="16" t="s">
        <v>65</v>
      </c>
      <c r="C77" s="16" t="s">
        <v>22</v>
      </c>
      <c r="D77" s="17" t="n">
        <f aca="false">D78</f>
        <v>897620</v>
      </c>
      <c r="E77" s="17" t="n">
        <f aca="false">F77-D77</f>
        <v>0</v>
      </c>
      <c r="F77" s="17" t="n">
        <v>897620</v>
      </c>
    </row>
    <row r="78" customFormat="false" ht="25.5" hidden="false" customHeight="false" outlineLevel="5" collapsed="false">
      <c r="A78" s="15" t="s">
        <v>23</v>
      </c>
      <c r="B78" s="16" t="s">
        <v>65</v>
      </c>
      <c r="C78" s="16" t="s">
        <v>24</v>
      </c>
      <c r="D78" s="17" t="n">
        <v>897620</v>
      </c>
      <c r="E78" s="17" t="n">
        <f aca="false">F78-D78</f>
        <v>0</v>
      </c>
      <c r="F78" s="17" t="n">
        <v>897620</v>
      </c>
    </row>
    <row r="79" customFormat="false" ht="15" hidden="false" customHeight="false" outlineLevel="4" collapsed="false">
      <c r="A79" s="15" t="s">
        <v>37</v>
      </c>
      <c r="B79" s="16" t="s">
        <v>65</v>
      </c>
      <c r="C79" s="16" t="s">
        <v>38</v>
      </c>
      <c r="D79" s="17" t="n">
        <f aca="false">D80</f>
        <v>392120.77</v>
      </c>
      <c r="E79" s="17" t="n">
        <f aca="false">F79-D79</f>
        <v>0</v>
      </c>
      <c r="F79" s="17" t="n">
        <v>392120.77</v>
      </c>
    </row>
    <row r="80" customFormat="false" ht="15" hidden="false" customHeight="false" outlineLevel="5" collapsed="false">
      <c r="A80" s="15" t="s">
        <v>39</v>
      </c>
      <c r="B80" s="16" t="s">
        <v>65</v>
      </c>
      <c r="C80" s="16" t="s">
        <v>40</v>
      </c>
      <c r="D80" s="17" t="n">
        <v>392120.77</v>
      </c>
      <c r="E80" s="17" t="n">
        <f aca="false">F80-D80</f>
        <v>0</v>
      </c>
      <c r="F80" s="17" t="n">
        <v>392120.77</v>
      </c>
    </row>
    <row r="81" customFormat="false" ht="15" hidden="false" customHeight="false" outlineLevel="3" collapsed="false">
      <c r="A81" s="15" t="s">
        <v>68</v>
      </c>
      <c r="B81" s="16" t="s">
        <v>69</v>
      </c>
      <c r="C81" s="16"/>
      <c r="D81" s="17" t="n">
        <v>1484120</v>
      </c>
      <c r="E81" s="17" t="n">
        <f aca="false">F81-D81</f>
        <v>-20000</v>
      </c>
      <c r="F81" s="17" t="n">
        <v>1464120</v>
      </c>
    </row>
    <row r="82" customFormat="false" ht="51" hidden="false" customHeight="false" outlineLevel="4" collapsed="false">
      <c r="A82" s="15" t="s">
        <v>13</v>
      </c>
      <c r="B82" s="16" t="s">
        <v>69</v>
      </c>
      <c r="C82" s="16" t="s">
        <v>14</v>
      </c>
      <c r="D82" s="17" t="n">
        <v>1383000</v>
      </c>
      <c r="E82" s="17" t="n">
        <f aca="false">F82-D82</f>
        <v>-20000</v>
      </c>
      <c r="F82" s="17" t="n">
        <v>1363000</v>
      </c>
    </row>
    <row r="83" customFormat="false" ht="15" hidden="false" customHeight="false" outlineLevel="5" collapsed="false">
      <c r="A83" s="15" t="s">
        <v>66</v>
      </c>
      <c r="B83" s="16" t="s">
        <v>69</v>
      </c>
      <c r="C83" s="16" t="s">
        <v>67</v>
      </c>
      <c r="D83" s="17" t="n">
        <v>1383000</v>
      </c>
      <c r="E83" s="17" t="n">
        <f aca="false">F83-D83</f>
        <v>-20000</v>
      </c>
      <c r="F83" s="17" t="n">
        <v>1363000</v>
      </c>
    </row>
    <row r="84" customFormat="false" ht="25.5" hidden="false" customHeight="false" outlineLevel="4" collapsed="false">
      <c r="A84" s="15" t="s">
        <v>21</v>
      </c>
      <c r="B84" s="16" t="s">
        <v>69</v>
      </c>
      <c r="C84" s="16" t="s">
        <v>22</v>
      </c>
      <c r="D84" s="17" t="n">
        <v>101120</v>
      </c>
      <c r="E84" s="17" t="n">
        <f aca="false">F84-D84</f>
        <v>0</v>
      </c>
      <c r="F84" s="17" t="n">
        <v>101120</v>
      </c>
    </row>
    <row r="85" customFormat="false" ht="25.5" hidden="false" customHeight="false" outlineLevel="5" collapsed="false">
      <c r="A85" s="15" t="s">
        <v>23</v>
      </c>
      <c r="B85" s="16" t="s">
        <v>69</v>
      </c>
      <c r="C85" s="16" t="s">
        <v>24</v>
      </c>
      <c r="D85" s="17" t="n">
        <v>101120</v>
      </c>
      <c r="E85" s="17" t="n">
        <f aca="false">F85-D85</f>
        <v>0</v>
      </c>
      <c r="F85" s="17" t="n">
        <v>101120</v>
      </c>
    </row>
    <row r="86" customFormat="false" ht="15" hidden="false" customHeight="false" outlineLevel="4" collapsed="false">
      <c r="A86" s="15" t="s">
        <v>37</v>
      </c>
      <c r="B86" s="16" t="s">
        <v>69</v>
      </c>
      <c r="C86" s="16" t="s">
        <v>38</v>
      </c>
      <c r="D86" s="17" t="n">
        <v>0</v>
      </c>
      <c r="E86" s="17" t="n">
        <f aca="false">F86-D86</f>
        <v>0</v>
      </c>
      <c r="F86" s="17" t="n">
        <v>0</v>
      </c>
    </row>
    <row r="87" customFormat="false" ht="15" hidden="false" customHeight="false" outlineLevel="5" collapsed="false">
      <c r="A87" s="15" t="s">
        <v>41</v>
      </c>
      <c r="B87" s="16" t="s">
        <v>69</v>
      </c>
      <c r="C87" s="16" t="s">
        <v>42</v>
      </c>
      <c r="D87" s="17" t="n">
        <v>0</v>
      </c>
      <c r="E87" s="17" t="n">
        <f aca="false">F87-D87</f>
        <v>0</v>
      </c>
      <c r="F87" s="17" t="n">
        <v>0</v>
      </c>
    </row>
    <row r="88" customFormat="false" ht="25.5" hidden="false" customHeight="false" outlineLevel="3" collapsed="false">
      <c r="A88" s="15" t="s">
        <v>70</v>
      </c>
      <c r="B88" s="16" t="s">
        <v>71</v>
      </c>
      <c r="C88" s="16"/>
      <c r="D88" s="17" t="n">
        <f aca="false">D89</f>
        <v>1636677.8</v>
      </c>
      <c r="E88" s="17" t="n">
        <f aca="false">F88-D88</f>
        <v>0</v>
      </c>
      <c r="F88" s="17" t="n">
        <v>1636677.8</v>
      </c>
    </row>
    <row r="89" customFormat="false" ht="25.5" hidden="false" customHeight="false" outlineLevel="4" collapsed="false">
      <c r="A89" s="15" t="s">
        <v>21</v>
      </c>
      <c r="B89" s="16" t="s">
        <v>71</v>
      </c>
      <c r="C89" s="16" t="s">
        <v>22</v>
      </c>
      <c r="D89" s="17" t="n">
        <f aca="false">D90</f>
        <v>1636677.8</v>
      </c>
      <c r="E89" s="17" t="n">
        <f aca="false">F89-D89</f>
        <v>0</v>
      </c>
      <c r="F89" s="17" t="n">
        <v>1636677.8</v>
      </c>
    </row>
    <row r="90" customFormat="false" ht="25.5" hidden="false" customHeight="false" outlineLevel="5" collapsed="false">
      <c r="A90" s="15" t="s">
        <v>23</v>
      </c>
      <c r="B90" s="16" t="s">
        <v>71</v>
      </c>
      <c r="C90" s="16" t="s">
        <v>24</v>
      </c>
      <c r="D90" s="17" t="n">
        <v>1636677.8</v>
      </c>
      <c r="E90" s="17" t="n">
        <f aca="false">F90-D90</f>
        <v>0</v>
      </c>
      <c r="F90" s="17" t="n">
        <v>1636677.8</v>
      </c>
    </row>
    <row r="91" customFormat="false" ht="15" hidden="false" customHeight="false" outlineLevel="1" collapsed="false">
      <c r="A91" s="15" t="s">
        <v>72</v>
      </c>
      <c r="B91" s="16" t="s">
        <v>73</v>
      </c>
      <c r="C91" s="16"/>
      <c r="D91" s="17" t="n">
        <v>113630905.95</v>
      </c>
      <c r="E91" s="17" t="n">
        <f aca="false">F91-D91</f>
        <v>-1221709</v>
      </c>
      <c r="F91" s="17" t="n">
        <v>112409196.95</v>
      </c>
    </row>
    <row r="92" customFormat="false" ht="38.25" hidden="false" customHeight="false" outlineLevel="2" collapsed="false">
      <c r="A92" s="15" t="s">
        <v>74</v>
      </c>
      <c r="B92" s="16" t="s">
        <v>75</v>
      </c>
      <c r="C92" s="16"/>
      <c r="D92" s="17" t="n">
        <v>54122201</v>
      </c>
      <c r="E92" s="17" t="n">
        <f aca="false">F92-D92</f>
        <v>1849814</v>
      </c>
      <c r="F92" s="17" t="n">
        <v>55972015</v>
      </c>
    </row>
    <row r="93" customFormat="false" ht="51" hidden="false" customHeight="false" outlineLevel="3" collapsed="false">
      <c r="A93" s="15" t="s">
        <v>76</v>
      </c>
      <c r="B93" s="16" t="s">
        <v>77</v>
      </c>
      <c r="C93" s="16"/>
      <c r="D93" s="17" t="n">
        <v>54122201</v>
      </c>
      <c r="E93" s="17" t="n">
        <f aca="false">F93-D93</f>
        <v>1849814</v>
      </c>
      <c r="F93" s="17" t="n">
        <v>55972015</v>
      </c>
    </row>
    <row r="94" customFormat="false" ht="51" hidden="false" customHeight="false" outlineLevel="4" collapsed="false">
      <c r="A94" s="15" t="s">
        <v>13</v>
      </c>
      <c r="B94" s="16" t="s">
        <v>77</v>
      </c>
      <c r="C94" s="16" t="s">
        <v>14</v>
      </c>
      <c r="D94" s="17" t="n">
        <v>53580979</v>
      </c>
      <c r="E94" s="17" t="n">
        <f aca="false">F94-D94</f>
        <v>1849814</v>
      </c>
      <c r="F94" s="17" t="n">
        <v>55430793</v>
      </c>
    </row>
    <row r="95" customFormat="false" ht="15" hidden="false" customHeight="false" outlineLevel="5" collapsed="false">
      <c r="A95" s="15" t="s">
        <v>66</v>
      </c>
      <c r="B95" s="16" t="s">
        <v>77</v>
      </c>
      <c r="C95" s="16" t="s">
        <v>67</v>
      </c>
      <c r="D95" s="17" t="n">
        <v>53580979</v>
      </c>
      <c r="E95" s="17" t="n">
        <f aca="false">F95-D95</f>
        <v>1849814</v>
      </c>
      <c r="F95" s="17" t="n">
        <v>55430793</v>
      </c>
    </row>
    <row r="96" customFormat="false" ht="25.5" hidden="false" customHeight="false" outlineLevel="4" collapsed="false">
      <c r="A96" s="15" t="s">
        <v>21</v>
      </c>
      <c r="B96" s="16" t="s">
        <v>77</v>
      </c>
      <c r="C96" s="16" t="s">
        <v>22</v>
      </c>
      <c r="D96" s="17" t="n">
        <v>541222</v>
      </c>
      <c r="E96" s="17" t="n">
        <f aca="false">F96-D96</f>
        <v>0</v>
      </c>
      <c r="F96" s="17" t="n">
        <v>541222</v>
      </c>
    </row>
    <row r="97" customFormat="false" ht="25.5" hidden="false" customHeight="false" outlineLevel="5" collapsed="false">
      <c r="A97" s="15" t="s">
        <v>23</v>
      </c>
      <c r="B97" s="16" t="s">
        <v>77</v>
      </c>
      <c r="C97" s="16" t="s">
        <v>24</v>
      </c>
      <c r="D97" s="17" t="n">
        <v>541222</v>
      </c>
      <c r="E97" s="17" t="n">
        <f aca="false">F97-D97</f>
        <v>0</v>
      </c>
      <c r="F97" s="17" t="n">
        <v>541222</v>
      </c>
    </row>
    <row r="98" customFormat="false" ht="63.75" hidden="false" customHeight="false" outlineLevel="2" collapsed="false">
      <c r="A98" s="15" t="s">
        <v>78</v>
      </c>
      <c r="B98" s="16" t="s">
        <v>79</v>
      </c>
      <c r="C98" s="16"/>
      <c r="D98" s="17" t="n">
        <v>1360481</v>
      </c>
      <c r="E98" s="17" t="n">
        <f aca="false">F98-D98</f>
        <v>-218523</v>
      </c>
      <c r="F98" s="17" t="n">
        <v>1141958</v>
      </c>
    </row>
    <row r="99" customFormat="false" ht="25.5" hidden="false" customHeight="false" outlineLevel="3" collapsed="false">
      <c r="A99" s="15" t="s">
        <v>80</v>
      </c>
      <c r="B99" s="16" t="s">
        <v>81</v>
      </c>
      <c r="C99" s="16"/>
      <c r="D99" s="17" t="n">
        <v>1360481</v>
      </c>
      <c r="E99" s="17" t="n">
        <f aca="false">F99-D99</f>
        <v>-218523</v>
      </c>
      <c r="F99" s="17" t="n">
        <v>1141958</v>
      </c>
    </row>
    <row r="100" customFormat="false" ht="15" hidden="false" customHeight="false" outlineLevel="4" collapsed="false">
      <c r="A100" s="15" t="s">
        <v>29</v>
      </c>
      <c r="B100" s="16" t="s">
        <v>81</v>
      </c>
      <c r="C100" s="16" t="s">
        <v>30</v>
      </c>
      <c r="D100" s="17" t="n">
        <v>1360481</v>
      </c>
      <c r="E100" s="17" t="n">
        <f aca="false">F100-D100</f>
        <v>-218523</v>
      </c>
      <c r="F100" s="17" t="n">
        <v>1141958</v>
      </c>
    </row>
    <row r="101" customFormat="false" ht="25.5" hidden="false" customHeight="false" outlineLevel="5" collapsed="false">
      <c r="A101" s="15" t="s">
        <v>82</v>
      </c>
      <c r="B101" s="16" t="s">
        <v>81</v>
      </c>
      <c r="C101" s="16" t="s">
        <v>83</v>
      </c>
      <c r="D101" s="17" t="n">
        <v>1360481</v>
      </c>
      <c r="E101" s="17" t="n">
        <f aca="false">F101-D101</f>
        <v>-218523</v>
      </c>
      <c r="F101" s="17" t="n">
        <v>1141958</v>
      </c>
    </row>
    <row r="102" customFormat="false" ht="25.5" hidden="false" customHeight="false" outlineLevel="2" collapsed="false">
      <c r="A102" s="15" t="s">
        <v>84</v>
      </c>
      <c r="B102" s="16" t="s">
        <v>85</v>
      </c>
      <c r="C102" s="16"/>
      <c r="D102" s="17" t="n">
        <f aca="false">D103</f>
        <v>12999239.59</v>
      </c>
      <c r="E102" s="17" t="n">
        <f aca="false">F102-D102</f>
        <v>1050000</v>
      </c>
      <c r="F102" s="17" t="n">
        <v>14049239.59</v>
      </c>
    </row>
    <row r="103" customFormat="false" ht="25.5" hidden="false" customHeight="false" outlineLevel="3" collapsed="false">
      <c r="A103" s="15" t="s">
        <v>86</v>
      </c>
      <c r="B103" s="16" t="s">
        <v>87</v>
      </c>
      <c r="C103" s="16"/>
      <c r="D103" s="17" t="n">
        <f aca="false">D104</f>
        <v>12999239.59</v>
      </c>
      <c r="E103" s="17" t="n">
        <f aca="false">F103-D103</f>
        <v>1050000</v>
      </c>
      <c r="F103" s="17" t="n">
        <v>14049239.59</v>
      </c>
    </row>
    <row r="104" customFormat="false" ht="25.5" hidden="false" customHeight="false" outlineLevel="4" collapsed="false">
      <c r="A104" s="15" t="s">
        <v>21</v>
      </c>
      <c r="B104" s="16" t="s">
        <v>87</v>
      </c>
      <c r="C104" s="16" t="s">
        <v>22</v>
      </c>
      <c r="D104" s="17" t="n">
        <f aca="false">D105</f>
        <v>12999239.59</v>
      </c>
      <c r="E104" s="17" t="n">
        <f aca="false">F104-D104</f>
        <v>1050000</v>
      </c>
      <c r="F104" s="17" t="n">
        <v>14049239.59</v>
      </c>
    </row>
    <row r="105" customFormat="false" ht="25.5" hidden="false" customHeight="false" outlineLevel="5" collapsed="false">
      <c r="A105" s="15" t="s">
        <v>23</v>
      </c>
      <c r="B105" s="16" t="s">
        <v>87</v>
      </c>
      <c r="C105" s="16" t="s">
        <v>24</v>
      </c>
      <c r="D105" s="17" t="n">
        <v>12999239.59</v>
      </c>
      <c r="E105" s="17" t="n">
        <f aca="false">F105-D105</f>
        <v>1050000</v>
      </c>
      <c r="F105" s="17" t="n">
        <v>14049239.59</v>
      </c>
    </row>
    <row r="106" customFormat="false" ht="25.5" hidden="false" customHeight="false" outlineLevel="2" collapsed="false">
      <c r="A106" s="15" t="s">
        <v>88</v>
      </c>
      <c r="B106" s="16" t="s">
        <v>89</v>
      </c>
      <c r="C106" s="16"/>
      <c r="D106" s="17" t="n">
        <f aca="false">D107+D114</f>
        <v>45148984.36</v>
      </c>
      <c r="E106" s="17" t="n">
        <f aca="false">F106-D106</f>
        <v>-3903000</v>
      </c>
      <c r="F106" s="17" t="n">
        <v>41245984.36</v>
      </c>
    </row>
    <row r="107" customFormat="false" ht="25.5" hidden="false" customHeight="false" outlineLevel="3" collapsed="false">
      <c r="A107" s="15" t="s">
        <v>80</v>
      </c>
      <c r="B107" s="16" t="s">
        <v>90</v>
      </c>
      <c r="C107" s="16"/>
      <c r="D107" s="17" t="n">
        <v>29830631.36</v>
      </c>
      <c r="E107" s="17" t="n">
        <f aca="false">F107-D107</f>
        <v>-3903000</v>
      </c>
      <c r="F107" s="17" t="n">
        <v>25927631.36</v>
      </c>
    </row>
    <row r="108" customFormat="false" ht="51" hidden="false" customHeight="false" outlineLevel="4" collapsed="false">
      <c r="A108" s="15" t="s">
        <v>13</v>
      </c>
      <c r="B108" s="16" t="s">
        <v>90</v>
      </c>
      <c r="C108" s="16" t="s">
        <v>14</v>
      </c>
      <c r="D108" s="17" t="n">
        <v>19000</v>
      </c>
      <c r="E108" s="17" t="n">
        <f aca="false">F108-D108</f>
        <v>0</v>
      </c>
      <c r="F108" s="17" t="n">
        <v>19000</v>
      </c>
    </row>
    <row r="109" customFormat="false" ht="15" hidden="false" customHeight="false" outlineLevel="5" collapsed="false">
      <c r="A109" s="15" t="s">
        <v>66</v>
      </c>
      <c r="B109" s="16" t="s">
        <v>90</v>
      </c>
      <c r="C109" s="16" t="s">
        <v>67</v>
      </c>
      <c r="D109" s="17" t="n">
        <v>19000</v>
      </c>
      <c r="E109" s="17" t="n">
        <f aca="false">F109-D109</f>
        <v>0</v>
      </c>
      <c r="F109" s="17" t="n">
        <v>19000</v>
      </c>
    </row>
    <row r="110" customFormat="false" ht="25.5" hidden="false" customHeight="false" outlineLevel="4" collapsed="false">
      <c r="A110" s="15" t="s">
        <v>21</v>
      </c>
      <c r="B110" s="16" t="s">
        <v>90</v>
      </c>
      <c r="C110" s="16" t="s">
        <v>22</v>
      </c>
      <c r="D110" s="17" t="n">
        <f aca="false">D111</f>
        <v>29802881.36</v>
      </c>
      <c r="E110" s="17" t="n">
        <f aca="false">F110-D110</f>
        <v>-3903000</v>
      </c>
      <c r="F110" s="17" t="n">
        <v>25899881.36</v>
      </c>
    </row>
    <row r="111" customFormat="false" ht="25.5" hidden="false" customHeight="false" outlineLevel="5" collapsed="false">
      <c r="A111" s="15" t="s">
        <v>23</v>
      </c>
      <c r="B111" s="16" t="s">
        <v>90</v>
      </c>
      <c r="C111" s="16" t="s">
        <v>24</v>
      </c>
      <c r="D111" s="17" t="n">
        <v>29802881.36</v>
      </c>
      <c r="E111" s="17" t="n">
        <f aca="false">F111-D111</f>
        <v>-3903000</v>
      </c>
      <c r="F111" s="17" t="n">
        <v>25899881.36</v>
      </c>
    </row>
    <row r="112" customFormat="false" ht="15" hidden="false" customHeight="false" outlineLevel="4" collapsed="false">
      <c r="A112" s="15" t="s">
        <v>37</v>
      </c>
      <c r="B112" s="16" t="s">
        <v>90</v>
      </c>
      <c r="C112" s="16" t="s">
        <v>38</v>
      </c>
      <c r="D112" s="17" t="n">
        <f aca="false">D113</f>
        <v>8750</v>
      </c>
      <c r="E112" s="17" t="n">
        <f aca="false">F112-D112</f>
        <v>0</v>
      </c>
      <c r="F112" s="17" t="n">
        <v>8750</v>
      </c>
    </row>
    <row r="113" customFormat="false" ht="15" hidden="false" customHeight="false" outlineLevel="5" collapsed="false">
      <c r="A113" s="15" t="s">
        <v>41</v>
      </c>
      <c r="B113" s="16" t="s">
        <v>90</v>
      </c>
      <c r="C113" s="16" t="s">
        <v>42</v>
      </c>
      <c r="D113" s="17" t="n">
        <v>8750</v>
      </c>
      <c r="E113" s="17" t="n">
        <f aca="false">F113-D113</f>
        <v>0</v>
      </c>
      <c r="F113" s="17" t="n">
        <v>8750</v>
      </c>
    </row>
    <row r="114" customFormat="false" ht="38.25" hidden="false" customHeight="false" outlineLevel="3" collapsed="false">
      <c r="A114" s="15" t="s">
        <v>91</v>
      </c>
      <c r="B114" s="16" t="s">
        <v>92</v>
      </c>
      <c r="C114" s="16"/>
      <c r="D114" s="17" t="n">
        <v>15318353</v>
      </c>
      <c r="E114" s="17" t="n">
        <f aca="false">F114-D114</f>
        <v>0</v>
      </c>
      <c r="F114" s="17" t="n">
        <v>15318353</v>
      </c>
    </row>
    <row r="115" customFormat="false" ht="51" hidden="false" customHeight="false" outlineLevel="4" collapsed="false">
      <c r="A115" s="15" t="s">
        <v>13</v>
      </c>
      <c r="B115" s="16" t="s">
        <v>92</v>
      </c>
      <c r="C115" s="16" t="s">
        <v>14</v>
      </c>
      <c r="D115" s="17" t="n">
        <v>15318353</v>
      </c>
      <c r="E115" s="17" t="n">
        <f aca="false">F115-D115</f>
        <v>0</v>
      </c>
      <c r="F115" s="17" t="n">
        <v>15318353</v>
      </c>
    </row>
    <row r="116" customFormat="false" ht="15" hidden="false" customHeight="false" outlineLevel="5" collapsed="false">
      <c r="A116" s="15" t="s">
        <v>66</v>
      </c>
      <c r="B116" s="16" t="s">
        <v>92</v>
      </c>
      <c r="C116" s="16" t="s">
        <v>67</v>
      </c>
      <c r="D116" s="17" t="n">
        <v>15318353</v>
      </c>
      <c r="E116" s="17" t="n">
        <f aca="false">F116-D116</f>
        <v>0</v>
      </c>
      <c r="F116" s="17" t="n">
        <v>15318353</v>
      </c>
    </row>
    <row r="117" customFormat="false" ht="15" hidden="false" customHeight="false" outlineLevel="1" collapsed="false">
      <c r="A117" s="15" t="s">
        <v>93</v>
      </c>
      <c r="B117" s="16" t="s">
        <v>94</v>
      </c>
      <c r="C117" s="16"/>
      <c r="D117" s="17" t="n">
        <f aca="false">D118</f>
        <v>185201050.88</v>
      </c>
      <c r="E117" s="17" t="n">
        <f aca="false">F117-D117</f>
        <v>-620349.769999981</v>
      </c>
      <c r="F117" s="17" t="n">
        <v>184580701.11</v>
      </c>
    </row>
    <row r="118" customFormat="false" ht="15" hidden="false" customHeight="false" outlineLevel="2" collapsed="false">
      <c r="A118" s="15" t="s">
        <v>95</v>
      </c>
      <c r="B118" s="16" t="s">
        <v>96</v>
      </c>
      <c r="C118" s="16"/>
      <c r="D118" s="17" t="n">
        <v>185201050.88</v>
      </c>
      <c r="E118" s="17" t="n">
        <f aca="false">F118-D118</f>
        <v>-1288275.76999998</v>
      </c>
      <c r="F118" s="17" t="n">
        <v>183912775.11</v>
      </c>
    </row>
    <row r="119" customFormat="false" ht="25.5" hidden="false" customHeight="false" outlineLevel="3" collapsed="false">
      <c r="A119" s="15" t="s">
        <v>97</v>
      </c>
      <c r="B119" s="16" t="s">
        <v>98</v>
      </c>
      <c r="C119" s="16"/>
      <c r="D119" s="17" t="n">
        <v>41547753.88</v>
      </c>
      <c r="E119" s="17" t="n">
        <f aca="false">F119-D119</f>
        <v>-620349.770000003</v>
      </c>
      <c r="F119" s="17" t="n">
        <v>40927404.11</v>
      </c>
    </row>
    <row r="120" customFormat="false" ht="51" hidden="false" customHeight="false" outlineLevel="4" collapsed="false">
      <c r="A120" s="15" t="s">
        <v>13</v>
      </c>
      <c r="B120" s="16" t="s">
        <v>98</v>
      </c>
      <c r="C120" s="16" t="s">
        <v>14</v>
      </c>
      <c r="D120" s="17" t="n">
        <f aca="false">D121</f>
        <v>134830.95</v>
      </c>
      <c r="E120" s="17" t="n">
        <f aca="false">F120-D120</f>
        <v>69872</v>
      </c>
      <c r="F120" s="17" t="n">
        <v>204702.95</v>
      </c>
    </row>
    <row r="121" customFormat="false" ht="15" hidden="false" customHeight="false" outlineLevel="5" collapsed="false">
      <c r="A121" s="15" t="s">
        <v>66</v>
      </c>
      <c r="B121" s="16" t="s">
        <v>98</v>
      </c>
      <c r="C121" s="16" t="s">
        <v>67</v>
      </c>
      <c r="D121" s="17" t="n">
        <v>134830.95</v>
      </c>
      <c r="E121" s="17" t="n">
        <f aca="false">F121-D121</f>
        <v>69872</v>
      </c>
      <c r="F121" s="17" t="n">
        <v>204702.95</v>
      </c>
    </row>
    <row r="122" customFormat="false" ht="25.5" hidden="false" customHeight="false" outlineLevel="4" collapsed="false">
      <c r="A122" s="15" t="s">
        <v>21</v>
      </c>
      <c r="B122" s="16" t="s">
        <v>98</v>
      </c>
      <c r="C122" s="16" t="s">
        <v>22</v>
      </c>
      <c r="D122" s="17" t="n">
        <f aca="false">D123</f>
        <v>41385407.56</v>
      </c>
      <c r="E122" s="17" t="n">
        <f aca="false">F122-D122</f>
        <v>-831720.859999999</v>
      </c>
      <c r="F122" s="17" t="n">
        <v>40553686.7</v>
      </c>
    </row>
    <row r="123" customFormat="false" ht="25.5" hidden="false" customHeight="false" outlineLevel="5" collapsed="false">
      <c r="A123" s="15" t="s">
        <v>23</v>
      </c>
      <c r="B123" s="16" t="s">
        <v>98</v>
      </c>
      <c r="C123" s="16" t="s">
        <v>24</v>
      </c>
      <c r="D123" s="17" t="n">
        <v>41385407.56</v>
      </c>
      <c r="E123" s="17" t="n">
        <f aca="false">F123-D123</f>
        <v>-831720.859999999</v>
      </c>
      <c r="F123" s="17" t="n">
        <v>40553686.7</v>
      </c>
    </row>
    <row r="124" customFormat="false" ht="25.5" hidden="false" customHeight="false" outlineLevel="4" collapsed="false">
      <c r="A124" s="15" t="s">
        <v>99</v>
      </c>
      <c r="B124" s="16" t="s">
        <v>98</v>
      </c>
      <c r="C124" s="16" t="s">
        <v>100</v>
      </c>
      <c r="D124" s="17" t="n">
        <v>0</v>
      </c>
      <c r="E124" s="17" t="n">
        <f aca="false">F124-D124</f>
        <v>147361</v>
      </c>
      <c r="F124" s="17" t="n">
        <v>147361</v>
      </c>
    </row>
    <row r="125" customFormat="false" ht="15" hidden="false" customHeight="false" outlineLevel="5" collapsed="false">
      <c r="A125" s="15" t="s">
        <v>101</v>
      </c>
      <c r="B125" s="16" t="s">
        <v>98</v>
      </c>
      <c r="C125" s="16" t="s">
        <v>102</v>
      </c>
      <c r="D125" s="17" t="n">
        <v>0</v>
      </c>
      <c r="E125" s="17" t="n">
        <f aca="false">F125-D125</f>
        <v>147361</v>
      </c>
      <c r="F125" s="17" t="n">
        <v>147361</v>
      </c>
    </row>
    <row r="126" customFormat="false" ht="15" hidden="false" customHeight="false" outlineLevel="4" collapsed="false">
      <c r="A126" s="15" t="s">
        <v>37</v>
      </c>
      <c r="B126" s="16" t="s">
        <v>98</v>
      </c>
      <c r="C126" s="16" t="s">
        <v>38</v>
      </c>
      <c r="D126" s="17" t="n">
        <f aca="false">D127</f>
        <v>27515.37</v>
      </c>
      <c r="E126" s="17" t="n">
        <f aca="false">F126-D126</f>
        <v>-5861.91</v>
      </c>
      <c r="F126" s="17" t="n">
        <v>21653.46</v>
      </c>
    </row>
    <row r="127" customFormat="false" ht="15" hidden="false" customHeight="false" outlineLevel="5" collapsed="false">
      <c r="A127" s="15" t="s">
        <v>41</v>
      </c>
      <c r="B127" s="16" t="s">
        <v>98</v>
      </c>
      <c r="C127" s="16" t="s">
        <v>42</v>
      </c>
      <c r="D127" s="17" t="n">
        <v>27515.37</v>
      </c>
      <c r="E127" s="17" t="n">
        <f aca="false">F127-D127</f>
        <v>-5861.91</v>
      </c>
      <c r="F127" s="17" t="n">
        <v>21653.46</v>
      </c>
    </row>
    <row r="128" customFormat="false" ht="15" hidden="false" customHeight="false" outlineLevel="3" collapsed="false">
      <c r="A128" s="15" t="s">
        <v>103</v>
      </c>
      <c r="B128" s="16" t="s">
        <v>104</v>
      </c>
      <c r="C128" s="16"/>
      <c r="D128" s="17" t="n">
        <v>142985371</v>
      </c>
      <c r="E128" s="17" t="n">
        <f aca="false">F128-D128</f>
        <v>0</v>
      </c>
      <c r="F128" s="17" t="n">
        <v>142985371</v>
      </c>
    </row>
    <row r="129" customFormat="false" ht="51" hidden="false" customHeight="false" outlineLevel="4" collapsed="false">
      <c r="A129" s="15" t="s">
        <v>13</v>
      </c>
      <c r="B129" s="16" t="s">
        <v>104</v>
      </c>
      <c r="C129" s="16" t="s">
        <v>14</v>
      </c>
      <c r="D129" s="17" t="n">
        <f aca="false">D130</f>
        <v>135836104</v>
      </c>
      <c r="E129" s="17" t="n">
        <f aca="false">F129-D129</f>
        <v>-10029.2599999905</v>
      </c>
      <c r="F129" s="17" t="n">
        <v>135826074.74</v>
      </c>
    </row>
    <row r="130" customFormat="false" ht="15" hidden="false" customHeight="false" outlineLevel="5" collapsed="false">
      <c r="A130" s="15" t="s">
        <v>66</v>
      </c>
      <c r="B130" s="16" t="s">
        <v>104</v>
      </c>
      <c r="C130" s="16" t="s">
        <v>67</v>
      </c>
      <c r="D130" s="17" t="n">
        <v>135836104</v>
      </c>
      <c r="E130" s="17" t="n">
        <f aca="false">F130-D130</f>
        <v>-10029.2599999905</v>
      </c>
      <c r="F130" s="17" t="n">
        <v>135826074.74</v>
      </c>
    </row>
    <row r="131" customFormat="false" ht="25.5" hidden="false" customHeight="false" outlineLevel="4" collapsed="false">
      <c r="A131" s="15" t="s">
        <v>21</v>
      </c>
      <c r="B131" s="16" t="s">
        <v>104</v>
      </c>
      <c r="C131" s="16" t="s">
        <v>22</v>
      </c>
      <c r="D131" s="17" t="n">
        <f aca="false">D132</f>
        <v>7149267</v>
      </c>
      <c r="E131" s="17" t="n">
        <f aca="false">F131-D131</f>
        <v>10029.2599999998</v>
      </c>
      <c r="F131" s="17" t="n">
        <v>7159296.26</v>
      </c>
    </row>
    <row r="132" customFormat="false" ht="25.5" hidden="false" customHeight="false" outlineLevel="5" collapsed="false">
      <c r="A132" s="15" t="s">
        <v>23</v>
      </c>
      <c r="B132" s="16" t="s">
        <v>104</v>
      </c>
      <c r="C132" s="16" t="s">
        <v>24</v>
      </c>
      <c r="D132" s="17" t="n">
        <v>7149267</v>
      </c>
      <c r="E132" s="17" t="n">
        <f aca="false">F132-D132</f>
        <v>10029.2599999998</v>
      </c>
      <c r="F132" s="17" t="n">
        <v>7159296.26</v>
      </c>
    </row>
    <row r="133" customFormat="false" ht="25.5" hidden="false" customHeight="false" outlineLevel="2" collapsed="false">
      <c r="A133" s="15" t="s">
        <v>105</v>
      </c>
      <c r="B133" s="16" t="s">
        <v>106</v>
      </c>
      <c r="C133" s="16"/>
      <c r="D133" s="17" t="n">
        <v>667926</v>
      </c>
      <c r="E133" s="17" t="n">
        <f aca="false">F133-D133</f>
        <v>0</v>
      </c>
      <c r="F133" s="17" t="n">
        <v>667926</v>
      </c>
    </row>
    <row r="134" customFormat="false" ht="38.25" hidden="false" customHeight="false" outlineLevel="3" collapsed="false">
      <c r="A134" s="15" t="s">
        <v>107</v>
      </c>
      <c r="B134" s="16" t="s">
        <v>108</v>
      </c>
      <c r="C134" s="16"/>
      <c r="D134" s="17" t="n">
        <v>667926</v>
      </c>
      <c r="E134" s="17" t="n">
        <f aca="false">F134-D134</f>
        <v>0</v>
      </c>
      <c r="F134" s="17" t="n">
        <v>667926</v>
      </c>
    </row>
    <row r="135" customFormat="false" ht="51" hidden="false" customHeight="false" outlineLevel="4" collapsed="false">
      <c r="A135" s="15" t="s">
        <v>13</v>
      </c>
      <c r="B135" s="16" t="s">
        <v>108</v>
      </c>
      <c r="C135" s="16" t="s">
        <v>14</v>
      </c>
      <c r="D135" s="17" t="n">
        <v>667926</v>
      </c>
      <c r="E135" s="17" t="n">
        <f aca="false">F135-D135</f>
        <v>0</v>
      </c>
      <c r="F135" s="17" t="n">
        <v>667926</v>
      </c>
    </row>
    <row r="136" customFormat="false" ht="15" hidden="false" customHeight="false" outlineLevel="5" collapsed="false">
      <c r="A136" s="15" t="s">
        <v>66</v>
      </c>
      <c r="B136" s="16" t="s">
        <v>108</v>
      </c>
      <c r="C136" s="16" t="s">
        <v>67</v>
      </c>
      <c r="D136" s="17" t="n">
        <v>667926</v>
      </c>
      <c r="E136" s="17" t="n">
        <f aca="false">F136-D136</f>
        <v>0</v>
      </c>
      <c r="F136" s="17" t="n">
        <v>667926</v>
      </c>
    </row>
    <row r="137" customFormat="false" ht="25.5" hidden="false" customHeight="false" outlineLevel="1" collapsed="false">
      <c r="A137" s="15" t="s">
        <v>109</v>
      </c>
      <c r="B137" s="16" t="s">
        <v>110</v>
      </c>
      <c r="C137" s="16"/>
      <c r="D137" s="17" t="n">
        <f aca="false">D138</f>
        <v>5483922</v>
      </c>
      <c r="E137" s="17" t="n">
        <f aca="false">F137-D137</f>
        <v>1100000</v>
      </c>
      <c r="F137" s="17" t="n">
        <v>6583922</v>
      </c>
    </row>
    <row r="138" customFormat="false" ht="25.5" hidden="false" customHeight="false" outlineLevel="3" collapsed="false">
      <c r="A138" s="15" t="s">
        <v>111</v>
      </c>
      <c r="B138" s="16" t="s">
        <v>112</v>
      </c>
      <c r="C138" s="16"/>
      <c r="D138" s="17" t="n">
        <v>5483922</v>
      </c>
      <c r="E138" s="17" t="n">
        <f aca="false">F138-D138</f>
        <v>1100000</v>
      </c>
      <c r="F138" s="17" t="n">
        <v>6583922</v>
      </c>
    </row>
    <row r="139" customFormat="false" ht="51" hidden="false" customHeight="false" outlineLevel="4" collapsed="false">
      <c r="A139" s="15" t="s">
        <v>13</v>
      </c>
      <c r="B139" s="16" t="s">
        <v>112</v>
      </c>
      <c r="C139" s="16" t="s">
        <v>14</v>
      </c>
      <c r="D139" s="17" t="n">
        <f aca="false">D140</f>
        <v>3792340</v>
      </c>
      <c r="E139" s="17" t="n">
        <f aca="false">F139-D139</f>
        <v>0</v>
      </c>
      <c r="F139" s="17" t="n">
        <v>3792340</v>
      </c>
    </row>
    <row r="140" customFormat="false" ht="15" hidden="false" customHeight="false" outlineLevel="5" collapsed="false">
      <c r="A140" s="15" t="s">
        <v>66</v>
      </c>
      <c r="B140" s="16" t="s">
        <v>112</v>
      </c>
      <c r="C140" s="16" t="s">
        <v>67</v>
      </c>
      <c r="D140" s="17" t="n">
        <v>3792340</v>
      </c>
      <c r="E140" s="17" t="n">
        <f aca="false">F140-D140</f>
        <v>0</v>
      </c>
      <c r="F140" s="17" t="n">
        <v>3792340</v>
      </c>
    </row>
    <row r="141" customFormat="false" ht="25.5" hidden="false" customHeight="false" outlineLevel="4" collapsed="false">
      <c r="A141" s="15" t="s">
        <v>21</v>
      </c>
      <c r="B141" s="16" t="s">
        <v>112</v>
      </c>
      <c r="C141" s="16" t="s">
        <v>22</v>
      </c>
      <c r="D141" s="17" t="n">
        <f aca="false">D142</f>
        <v>1690582</v>
      </c>
      <c r="E141" s="17" t="n">
        <f aca="false">F141-D141</f>
        <v>1100000</v>
      </c>
      <c r="F141" s="17" t="n">
        <v>2790582</v>
      </c>
    </row>
    <row r="142" customFormat="false" ht="25.5" hidden="false" customHeight="false" outlineLevel="5" collapsed="false">
      <c r="A142" s="15" t="s">
        <v>23</v>
      </c>
      <c r="B142" s="16" t="s">
        <v>112</v>
      </c>
      <c r="C142" s="16" t="s">
        <v>24</v>
      </c>
      <c r="D142" s="17" t="n">
        <v>1690582</v>
      </c>
      <c r="E142" s="17" t="n">
        <f aca="false">F142-D142</f>
        <v>1100000</v>
      </c>
      <c r="F142" s="17" t="n">
        <v>2790582</v>
      </c>
    </row>
    <row r="143" customFormat="false" ht="15" hidden="false" customHeight="false" outlineLevel="4" collapsed="false">
      <c r="A143" s="15" t="s">
        <v>37</v>
      </c>
      <c r="B143" s="16" t="s">
        <v>112</v>
      </c>
      <c r="C143" s="16" t="s">
        <v>38</v>
      </c>
      <c r="D143" s="17" t="n">
        <f aca="false">D144</f>
        <v>1000</v>
      </c>
      <c r="E143" s="17" t="n">
        <f aca="false">F143-D143</f>
        <v>0</v>
      </c>
      <c r="F143" s="17" t="n">
        <v>1000</v>
      </c>
    </row>
    <row r="144" customFormat="false" ht="15" hidden="false" customHeight="false" outlineLevel="5" collapsed="false">
      <c r="A144" s="15" t="s">
        <v>41</v>
      </c>
      <c r="B144" s="16" t="s">
        <v>112</v>
      </c>
      <c r="C144" s="16" t="s">
        <v>42</v>
      </c>
      <c r="D144" s="17" t="n">
        <v>1000</v>
      </c>
      <c r="E144" s="17" t="n">
        <f aca="false">F144-D144</f>
        <v>0</v>
      </c>
      <c r="F144" s="17" t="n">
        <v>1000</v>
      </c>
    </row>
    <row r="145" customFormat="false" ht="25.5" hidden="false" customHeight="false" outlineLevel="1" collapsed="false">
      <c r="A145" s="15" t="s">
        <v>113</v>
      </c>
      <c r="B145" s="16" t="s">
        <v>114</v>
      </c>
      <c r="C145" s="16"/>
      <c r="D145" s="17" t="n">
        <v>23971946.94</v>
      </c>
      <c r="E145" s="17" t="n">
        <f aca="false">F145-D145</f>
        <v>-628681.530000001</v>
      </c>
      <c r="F145" s="17" t="n">
        <v>23343265.41</v>
      </c>
    </row>
    <row r="146" customFormat="false" ht="25.5" hidden="false" customHeight="false" outlineLevel="3" collapsed="false">
      <c r="A146" s="15" t="s">
        <v>115</v>
      </c>
      <c r="B146" s="16" t="s">
        <v>116</v>
      </c>
      <c r="C146" s="16"/>
      <c r="D146" s="17" t="n">
        <f aca="false">D147</f>
        <v>18618785.94</v>
      </c>
      <c r="E146" s="17" t="n">
        <f aca="false">F146-D146</f>
        <v>-806866.530000001</v>
      </c>
      <c r="F146" s="17" t="n">
        <v>17811919.41</v>
      </c>
    </row>
    <row r="147" customFormat="false" ht="25.5" hidden="false" customHeight="false" outlineLevel="4" collapsed="false">
      <c r="A147" s="15" t="s">
        <v>21</v>
      </c>
      <c r="B147" s="16" t="s">
        <v>116</v>
      </c>
      <c r="C147" s="16" t="s">
        <v>22</v>
      </c>
      <c r="D147" s="17" t="n">
        <f aca="false">D148</f>
        <v>18618785.94</v>
      </c>
      <c r="E147" s="17" t="n">
        <f aca="false">F147-D147</f>
        <v>-806866.530000001</v>
      </c>
      <c r="F147" s="17" t="n">
        <v>17811919.41</v>
      </c>
    </row>
    <row r="148" customFormat="false" ht="25.5" hidden="false" customHeight="false" outlineLevel="5" collapsed="false">
      <c r="A148" s="15" t="s">
        <v>23</v>
      </c>
      <c r="B148" s="16" t="s">
        <v>116</v>
      </c>
      <c r="C148" s="16" t="s">
        <v>24</v>
      </c>
      <c r="D148" s="17" t="n">
        <v>18618785.94</v>
      </c>
      <c r="E148" s="17" t="n">
        <f aca="false">F148-D148</f>
        <v>-806866.530000001</v>
      </c>
      <c r="F148" s="17" t="n">
        <v>17811919.41</v>
      </c>
    </row>
    <row r="149" customFormat="false" ht="15" hidden="false" customHeight="false" outlineLevel="3" collapsed="false">
      <c r="A149" s="15" t="s">
        <v>117</v>
      </c>
      <c r="B149" s="16" t="s">
        <v>118</v>
      </c>
      <c r="C149" s="16"/>
      <c r="D149" s="17" t="n">
        <f aca="false">D150</f>
        <v>5353161</v>
      </c>
      <c r="E149" s="17" t="n">
        <f aca="false">F149-D149</f>
        <v>178185</v>
      </c>
      <c r="F149" s="17" t="n">
        <v>5531346</v>
      </c>
    </row>
    <row r="150" customFormat="false" ht="25.5" hidden="false" customHeight="false" outlineLevel="4" collapsed="false">
      <c r="A150" s="15" t="s">
        <v>21</v>
      </c>
      <c r="B150" s="16" t="s">
        <v>118</v>
      </c>
      <c r="C150" s="16" t="s">
        <v>22</v>
      </c>
      <c r="D150" s="17" t="n">
        <f aca="false">D151</f>
        <v>5353161</v>
      </c>
      <c r="E150" s="17" t="n">
        <f aca="false">F150-D150</f>
        <v>178185</v>
      </c>
      <c r="F150" s="17" t="n">
        <v>5531346</v>
      </c>
    </row>
    <row r="151" customFormat="false" ht="25.5" hidden="false" customHeight="false" outlineLevel="5" collapsed="false">
      <c r="A151" s="15" t="s">
        <v>23</v>
      </c>
      <c r="B151" s="16" t="s">
        <v>118</v>
      </c>
      <c r="C151" s="16" t="s">
        <v>24</v>
      </c>
      <c r="D151" s="17" t="n">
        <v>5353161</v>
      </c>
      <c r="E151" s="17" t="n">
        <f aca="false">F151-D151</f>
        <v>178185</v>
      </c>
      <c r="F151" s="17" t="n">
        <v>5531346</v>
      </c>
    </row>
    <row r="152" customFormat="false" ht="38.25" hidden="false" customHeight="false" outlineLevel="0" collapsed="false">
      <c r="A152" s="11" t="s">
        <v>119</v>
      </c>
      <c r="B152" s="12" t="s">
        <v>120</v>
      </c>
      <c r="C152" s="12"/>
      <c r="D152" s="13" t="n">
        <v>156980630</v>
      </c>
      <c r="E152" s="14" t="n">
        <f aca="false">F152-D152</f>
        <v>2181781</v>
      </c>
      <c r="F152" s="13" t="n">
        <v>159162411</v>
      </c>
    </row>
    <row r="153" customFormat="false" ht="38.25" hidden="false" customHeight="false" outlineLevel="3" collapsed="false">
      <c r="A153" s="15" t="s">
        <v>121</v>
      </c>
      <c r="B153" s="16" t="s">
        <v>122</v>
      </c>
      <c r="C153" s="16"/>
      <c r="D153" s="17" t="n">
        <v>75752922</v>
      </c>
      <c r="E153" s="17" t="n">
        <f aca="false">F153-D153</f>
        <v>0</v>
      </c>
      <c r="F153" s="17" t="n">
        <v>75752922</v>
      </c>
    </row>
    <row r="154" customFormat="false" ht="25.5" hidden="false" customHeight="false" outlineLevel="4" collapsed="false">
      <c r="A154" s="15" t="s">
        <v>21</v>
      </c>
      <c r="B154" s="16" t="s">
        <v>122</v>
      </c>
      <c r="C154" s="16" t="s">
        <v>22</v>
      </c>
      <c r="D154" s="17" t="n">
        <f aca="false">D155</f>
        <v>19821250</v>
      </c>
      <c r="E154" s="17" t="n">
        <f aca="false">F154-D154</f>
        <v>0</v>
      </c>
      <c r="F154" s="17" t="n">
        <v>19821250</v>
      </c>
    </row>
    <row r="155" customFormat="false" ht="25.5" hidden="false" customHeight="false" outlineLevel="5" collapsed="false">
      <c r="A155" s="15" t="s">
        <v>23</v>
      </c>
      <c r="B155" s="16" t="s">
        <v>122</v>
      </c>
      <c r="C155" s="16" t="s">
        <v>24</v>
      </c>
      <c r="D155" s="17" t="n">
        <v>19821250</v>
      </c>
      <c r="E155" s="17" t="n">
        <f aca="false">F155-D155</f>
        <v>0</v>
      </c>
      <c r="F155" s="17" t="n">
        <v>19821250</v>
      </c>
    </row>
    <row r="156" customFormat="false" ht="15" hidden="false" customHeight="false" outlineLevel="4" collapsed="false">
      <c r="A156" s="15" t="s">
        <v>29</v>
      </c>
      <c r="B156" s="16" t="s">
        <v>122</v>
      </c>
      <c r="C156" s="16" t="s">
        <v>30</v>
      </c>
      <c r="D156" s="17" t="n">
        <f aca="false">D157</f>
        <v>55931672</v>
      </c>
      <c r="E156" s="17" t="n">
        <f aca="false">F156-D156</f>
        <v>0</v>
      </c>
      <c r="F156" s="17" t="n">
        <v>55931672</v>
      </c>
    </row>
    <row r="157" customFormat="false" ht="25.5" hidden="false" customHeight="false" outlineLevel="5" collapsed="false">
      <c r="A157" s="15" t="s">
        <v>82</v>
      </c>
      <c r="B157" s="16" t="s">
        <v>122</v>
      </c>
      <c r="C157" s="16" t="s">
        <v>83</v>
      </c>
      <c r="D157" s="17" t="n">
        <v>55931672</v>
      </c>
      <c r="E157" s="17" t="n">
        <f aca="false">F157-D157</f>
        <v>0</v>
      </c>
      <c r="F157" s="17" t="n">
        <v>55931672</v>
      </c>
    </row>
    <row r="158" customFormat="false" ht="38.25" hidden="false" customHeight="false" outlineLevel="3" collapsed="false">
      <c r="A158" s="15" t="s">
        <v>123</v>
      </c>
      <c r="B158" s="16" t="s">
        <v>124</v>
      </c>
      <c r="C158" s="16"/>
      <c r="D158" s="17" t="n">
        <v>2369119</v>
      </c>
      <c r="E158" s="17" t="n">
        <f aca="false">F158-D158</f>
        <v>0</v>
      </c>
      <c r="F158" s="17" t="n">
        <v>2369119</v>
      </c>
    </row>
    <row r="159" customFormat="false" ht="25.5" hidden="false" customHeight="false" outlineLevel="4" collapsed="false">
      <c r="A159" s="15" t="s">
        <v>21</v>
      </c>
      <c r="B159" s="16" t="s">
        <v>124</v>
      </c>
      <c r="C159" s="16" t="s">
        <v>22</v>
      </c>
      <c r="D159" s="17" t="n">
        <v>31000</v>
      </c>
      <c r="E159" s="17" t="n">
        <f aca="false">F159-D159</f>
        <v>-1000</v>
      </c>
      <c r="F159" s="17" t="n">
        <v>30000</v>
      </c>
    </row>
    <row r="160" customFormat="false" ht="25.5" hidden="false" customHeight="false" outlineLevel="5" collapsed="false">
      <c r="A160" s="15" t="s">
        <v>23</v>
      </c>
      <c r="B160" s="16" t="s">
        <v>124</v>
      </c>
      <c r="C160" s="16" t="s">
        <v>24</v>
      </c>
      <c r="D160" s="17" t="n">
        <v>31000</v>
      </c>
      <c r="E160" s="17" t="n">
        <f aca="false">F160-D160</f>
        <v>-1000</v>
      </c>
      <c r="F160" s="17" t="n">
        <v>30000</v>
      </c>
    </row>
    <row r="161" customFormat="false" ht="15" hidden="false" customHeight="false" outlineLevel="4" collapsed="false">
      <c r="A161" s="15" t="s">
        <v>29</v>
      </c>
      <c r="B161" s="16" t="s">
        <v>124</v>
      </c>
      <c r="C161" s="16" t="s">
        <v>30</v>
      </c>
      <c r="D161" s="17" t="n">
        <v>2338119</v>
      </c>
      <c r="E161" s="17" t="n">
        <f aca="false">F161-D161</f>
        <v>1000</v>
      </c>
      <c r="F161" s="17" t="n">
        <v>2339119</v>
      </c>
    </row>
    <row r="162" customFormat="false" ht="25.5" hidden="false" customHeight="false" outlineLevel="5" collapsed="false">
      <c r="A162" s="15" t="s">
        <v>82</v>
      </c>
      <c r="B162" s="16" t="s">
        <v>124</v>
      </c>
      <c r="C162" s="16" t="s">
        <v>83</v>
      </c>
      <c r="D162" s="17" t="n">
        <v>2338119</v>
      </c>
      <c r="E162" s="17" t="n">
        <f aca="false">F162-D162</f>
        <v>1000</v>
      </c>
      <c r="F162" s="17" t="n">
        <v>2339119</v>
      </c>
    </row>
    <row r="163" customFormat="false" ht="38.25" hidden="false" customHeight="false" outlineLevel="3" collapsed="false">
      <c r="A163" s="15" t="s">
        <v>125</v>
      </c>
      <c r="B163" s="16" t="s">
        <v>126</v>
      </c>
      <c r="C163" s="16"/>
      <c r="D163" s="17" t="n">
        <v>246929</v>
      </c>
      <c r="E163" s="17" t="n">
        <f aca="false">F163-D163</f>
        <v>27911</v>
      </c>
      <c r="F163" s="17" t="n">
        <v>274840</v>
      </c>
    </row>
    <row r="164" customFormat="false" ht="15" hidden="false" customHeight="false" outlineLevel="4" collapsed="false">
      <c r="A164" s="15" t="s">
        <v>29</v>
      </c>
      <c r="B164" s="16" t="s">
        <v>126</v>
      </c>
      <c r="C164" s="16" t="s">
        <v>30</v>
      </c>
      <c r="D164" s="17" t="n">
        <v>246929</v>
      </c>
      <c r="E164" s="17" t="n">
        <f aca="false">F164-D164</f>
        <v>27911</v>
      </c>
      <c r="F164" s="17" t="n">
        <v>274840</v>
      </c>
    </row>
    <row r="165" customFormat="false" ht="25.5" hidden="false" customHeight="false" outlineLevel="5" collapsed="false">
      <c r="A165" s="15" t="s">
        <v>82</v>
      </c>
      <c r="B165" s="16" t="s">
        <v>126</v>
      </c>
      <c r="C165" s="16" t="s">
        <v>83</v>
      </c>
      <c r="D165" s="17" t="n">
        <v>246929</v>
      </c>
      <c r="E165" s="17" t="n">
        <f aca="false">F165-D165</f>
        <v>27911</v>
      </c>
      <c r="F165" s="17" t="n">
        <v>274840</v>
      </c>
    </row>
    <row r="166" customFormat="false" ht="25.5" hidden="false" customHeight="false" outlineLevel="3" collapsed="false">
      <c r="A166" s="15" t="s">
        <v>127</v>
      </c>
      <c r="B166" s="16" t="s">
        <v>128</v>
      </c>
      <c r="C166" s="16"/>
      <c r="D166" s="17" t="n">
        <v>8064839</v>
      </c>
      <c r="E166" s="17" t="n">
        <f aca="false">F166-D166</f>
        <v>56659</v>
      </c>
      <c r="F166" s="17" t="n">
        <v>8121498</v>
      </c>
    </row>
    <row r="167" customFormat="false" ht="51" hidden="false" customHeight="false" outlineLevel="4" collapsed="false">
      <c r="A167" s="15" t="s">
        <v>13</v>
      </c>
      <c r="B167" s="16" t="s">
        <v>128</v>
      </c>
      <c r="C167" s="16" t="s">
        <v>14</v>
      </c>
      <c r="D167" s="17" t="n">
        <v>7166038</v>
      </c>
      <c r="E167" s="17" t="n">
        <f aca="false">F167-D167</f>
        <v>62733</v>
      </c>
      <c r="F167" s="17" t="n">
        <v>7228771</v>
      </c>
    </row>
    <row r="168" customFormat="false" ht="25.5" hidden="false" customHeight="false" outlineLevel="5" collapsed="false">
      <c r="A168" s="15" t="s">
        <v>15</v>
      </c>
      <c r="B168" s="16" t="s">
        <v>128</v>
      </c>
      <c r="C168" s="16" t="s">
        <v>16</v>
      </c>
      <c r="D168" s="17" t="n">
        <v>7166038</v>
      </c>
      <c r="E168" s="17" t="n">
        <f aca="false">F168-D168</f>
        <v>62733</v>
      </c>
      <c r="F168" s="17" t="n">
        <v>7228771</v>
      </c>
    </row>
    <row r="169" customFormat="false" ht="25.5" hidden="false" customHeight="false" outlineLevel="4" collapsed="false">
      <c r="A169" s="15" t="s">
        <v>21</v>
      </c>
      <c r="B169" s="16" t="s">
        <v>128</v>
      </c>
      <c r="C169" s="16" t="s">
        <v>22</v>
      </c>
      <c r="D169" s="17" t="n">
        <v>898801</v>
      </c>
      <c r="E169" s="17" t="n">
        <f aca="false">F169-D169</f>
        <v>-6074</v>
      </c>
      <c r="F169" s="17" t="n">
        <v>892727</v>
      </c>
    </row>
    <row r="170" customFormat="false" ht="25.5" hidden="false" customHeight="false" outlineLevel="5" collapsed="false">
      <c r="A170" s="15" t="s">
        <v>23</v>
      </c>
      <c r="B170" s="16" t="s">
        <v>128</v>
      </c>
      <c r="C170" s="16" t="s">
        <v>24</v>
      </c>
      <c r="D170" s="17" t="n">
        <v>898801</v>
      </c>
      <c r="E170" s="17" t="n">
        <f aca="false">F170-D170</f>
        <v>-6074</v>
      </c>
      <c r="F170" s="17" t="n">
        <v>892727</v>
      </c>
    </row>
    <row r="171" customFormat="false" ht="15" hidden="false" customHeight="false" outlineLevel="3" collapsed="false">
      <c r="A171" s="15" t="s">
        <v>129</v>
      </c>
      <c r="B171" s="16" t="s">
        <v>130</v>
      </c>
      <c r="C171" s="16"/>
      <c r="D171" s="17" t="n">
        <v>91701</v>
      </c>
      <c r="E171" s="17" t="n">
        <f aca="false">F171-D171</f>
        <v>0</v>
      </c>
      <c r="F171" s="17" t="n">
        <v>91701</v>
      </c>
    </row>
    <row r="172" customFormat="false" ht="25.5" hidden="false" customHeight="false" outlineLevel="4" collapsed="false">
      <c r="A172" s="15" t="s">
        <v>21</v>
      </c>
      <c r="B172" s="16" t="s">
        <v>130</v>
      </c>
      <c r="C172" s="16" t="s">
        <v>22</v>
      </c>
      <c r="D172" s="17" t="n">
        <v>91701</v>
      </c>
      <c r="E172" s="17" t="n">
        <f aca="false">F172-D172</f>
        <v>0</v>
      </c>
      <c r="F172" s="17" t="n">
        <v>91701</v>
      </c>
    </row>
    <row r="173" customFormat="false" ht="25.5" hidden="false" customHeight="false" outlineLevel="5" collapsed="false">
      <c r="A173" s="15" t="s">
        <v>23</v>
      </c>
      <c r="B173" s="16" t="s">
        <v>130</v>
      </c>
      <c r="C173" s="16" t="s">
        <v>24</v>
      </c>
      <c r="D173" s="17" t="n">
        <v>91701</v>
      </c>
      <c r="E173" s="17" t="n">
        <f aca="false">F173-D173</f>
        <v>0</v>
      </c>
      <c r="F173" s="17" t="n">
        <v>91701</v>
      </c>
    </row>
    <row r="174" customFormat="false" ht="25.5" hidden="false" customHeight="false" outlineLevel="3" collapsed="false">
      <c r="A174" s="15" t="s">
        <v>131</v>
      </c>
      <c r="B174" s="16" t="s">
        <v>132</v>
      </c>
      <c r="C174" s="16"/>
      <c r="D174" s="17" t="n">
        <v>6244225</v>
      </c>
      <c r="E174" s="17" t="n">
        <f aca="false">F174-D174</f>
        <v>2069975</v>
      </c>
      <c r="F174" s="17" t="n">
        <v>8314200</v>
      </c>
    </row>
    <row r="175" customFormat="false" ht="25.5" hidden="false" customHeight="false" outlineLevel="4" collapsed="false">
      <c r="A175" s="15" t="s">
        <v>21</v>
      </c>
      <c r="B175" s="16" t="s">
        <v>132</v>
      </c>
      <c r="C175" s="16" t="s">
        <v>22</v>
      </c>
      <c r="D175" s="17" t="n">
        <f aca="false">D176</f>
        <v>347381</v>
      </c>
      <c r="E175" s="17" t="n">
        <f aca="false">F175-D175</f>
        <v>0</v>
      </c>
      <c r="F175" s="17" t="n">
        <v>347381</v>
      </c>
    </row>
    <row r="176" customFormat="false" ht="25.5" hidden="false" customHeight="false" outlineLevel="5" collapsed="false">
      <c r="A176" s="15" t="s">
        <v>23</v>
      </c>
      <c r="B176" s="16" t="s">
        <v>132</v>
      </c>
      <c r="C176" s="16" t="s">
        <v>24</v>
      </c>
      <c r="D176" s="17" t="n">
        <v>347381</v>
      </c>
      <c r="E176" s="17" t="n">
        <f aca="false">F176-D176</f>
        <v>0</v>
      </c>
      <c r="F176" s="17" t="n">
        <v>347381</v>
      </c>
    </row>
    <row r="177" customFormat="false" ht="15" hidden="false" customHeight="false" outlineLevel="4" collapsed="false">
      <c r="A177" s="15" t="s">
        <v>29</v>
      </c>
      <c r="B177" s="16" t="s">
        <v>132</v>
      </c>
      <c r="C177" s="16" t="s">
        <v>30</v>
      </c>
      <c r="D177" s="17" t="n">
        <f aca="false">D178</f>
        <v>5896844</v>
      </c>
      <c r="E177" s="17" t="n">
        <f aca="false">F177-D177</f>
        <v>2069975</v>
      </c>
      <c r="F177" s="17" t="n">
        <v>7966819</v>
      </c>
    </row>
    <row r="178" customFormat="false" ht="25.5" hidden="false" customHeight="false" outlineLevel="5" collapsed="false">
      <c r="A178" s="15" t="s">
        <v>82</v>
      </c>
      <c r="B178" s="16" t="s">
        <v>132</v>
      </c>
      <c r="C178" s="16" t="s">
        <v>83</v>
      </c>
      <c r="D178" s="17" t="n">
        <v>5896844</v>
      </c>
      <c r="E178" s="17" t="n">
        <f aca="false">F178-D178</f>
        <v>2069975</v>
      </c>
      <c r="F178" s="17" t="n">
        <v>7966819</v>
      </c>
    </row>
    <row r="179" customFormat="false" ht="38.25" hidden="false" customHeight="false" outlineLevel="3" collapsed="false">
      <c r="A179" s="15" t="s">
        <v>133</v>
      </c>
      <c r="B179" s="16" t="s">
        <v>134</v>
      </c>
      <c r="C179" s="16"/>
      <c r="D179" s="17" t="n">
        <v>875000</v>
      </c>
      <c r="E179" s="17" t="n">
        <f aca="false">F179-D179</f>
        <v>0</v>
      </c>
      <c r="F179" s="17" t="n">
        <v>875000</v>
      </c>
    </row>
    <row r="180" customFormat="false" ht="25.5" hidden="false" customHeight="false" outlineLevel="4" collapsed="false">
      <c r="A180" s="15" t="s">
        <v>21</v>
      </c>
      <c r="B180" s="16" t="s">
        <v>134</v>
      </c>
      <c r="C180" s="16" t="s">
        <v>22</v>
      </c>
      <c r="D180" s="17" t="n">
        <v>10000</v>
      </c>
      <c r="E180" s="17" t="n">
        <f aca="false">F180-D180</f>
        <v>0</v>
      </c>
      <c r="F180" s="17" t="n">
        <v>10000</v>
      </c>
    </row>
    <row r="181" customFormat="false" ht="25.5" hidden="false" customHeight="false" outlineLevel="5" collapsed="false">
      <c r="A181" s="15" t="s">
        <v>23</v>
      </c>
      <c r="B181" s="16" t="s">
        <v>134</v>
      </c>
      <c r="C181" s="16" t="s">
        <v>24</v>
      </c>
      <c r="D181" s="17" t="n">
        <v>10000</v>
      </c>
      <c r="E181" s="17" t="n">
        <f aca="false">F181-D181</f>
        <v>0</v>
      </c>
      <c r="F181" s="17" t="n">
        <v>10000</v>
      </c>
    </row>
    <row r="182" customFormat="false" ht="15" hidden="false" customHeight="false" outlineLevel="4" collapsed="false">
      <c r="A182" s="15" t="s">
        <v>29</v>
      </c>
      <c r="B182" s="16" t="s">
        <v>134</v>
      </c>
      <c r="C182" s="16" t="s">
        <v>30</v>
      </c>
      <c r="D182" s="17" t="n">
        <v>865000</v>
      </c>
      <c r="E182" s="17" t="n">
        <f aca="false">F182-D182</f>
        <v>0</v>
      </c>
      <c r="F182" s="17" t="n">
        <v>865000</v>
      </c>
    </row>
    <row r="183" customFormat="false" ht="25.5" hidden="false" customHeight="false" outlineLevel="5" collapsed="false">
      <c r="A183" s="15" t="s">
        <v>82</v>
      </c>
      <c r="B183" s="16" t="s">
        <v>134</v>
      </c>
      <c r="C183" s="16" t="s">
        <v>83</v>
      </c>
      <c r="D183" s="17" t="n">
        <v>865000</v>
      </c>
      <c r="E183" s="17" t="n">
        <f aca="false">F183-D183</f>
        <v>0</v>
      </c>
      <c r="F183" s="17" t="n">
        <v>865000</v>
      </c>
    </row>
    <row r="184" customFormat="false" ht="15" hidden="false" customHeight="false" outlineLevel="3" collapsed="false">
      <c r="A184" s="15" t="s">
        <v>135</v>
      </c>
      <c r="B184" s="16" t="s">
        <v>136</v>
      </c>
      <c r="C184" s="16"/>
      <c r="D184" s="17" t="n">
        <v>100000</v>
      </c>
      <c r="E184" s="17" t="n">
        <f aca="false">F184-D184</f>
        <v>-3007.48</v>
      </c>
      <c r="F184" s="17" t="n">
        <v>96992.52</v>
      </c>
    </row>
    <row r="185" customFormat="false" ht="25.5" hidden="false" customHeight="false" outlineLevel="4" collapsed="false">
      <c r="A185" s="15" t="s">
        <v>21</v>
      </c>
      <c r="B185" s="16" t="s">
        <v>136</v>
      </c>
      <c r="C185" s="16" t="s">
        <v>22</v>
      </c>
      <c r="D185" s="17" t="n">
        <v>100000</v>
      </c>
      <c r="E185" s="17" t="n">
        <f aca="false">F185-D185</f>
        <v>-3007.48</v>
      </c>
      <c r="F185" s="17" t="n">
        <v>96992.52</v>
      </c>
    </row>
    <row r="186" customFormat="false" ht="25.5" hidden="false" customHeight="false" outlineLevel="5" collapsed="false">
      <c r="A186" s="15" t="s">
        <v>23</v>
      </c>
      <c r="B186" s="16" t="s">
        <v>136</v>
      </c>
      <c r="C186" s="16" t="s">
        <v>24</v>
      </c>
      <c r="D186" s="17" t="n">
        <v>100000</v>
      </c>
      <c r="E186" s="17" t="n">
        <f aca="false">F186-D186</f>
        <v>-3007.48</v>
      </c>
      <c r="F186" s="17" t="n">
        <v>96992.52</v>
      </c>
    </row>
    <row r="187" customFormat="false" ht="15" hidden="false" customHeight="false" outlineLevel="3" collapsed="false">
      <c r="A187" s="15" t="s">
        <v>51</v>
      </c>
      <c r="B187" s="16" t="s">
        <v>137</v>
      </c>
      <c r="C187" s="16"/>
      <c r="D187" s="17" t="n">
        <v>1178754</v>
      </c>
      <c r="E187" s="17" t="n">
        <f aca="false">F187-D187</f>
        <v>0</v>
      </c>
      <c r="F187" s="17" t="n">
        <v>1178754</v>
      </c>
    </row>
    <row r="188" customFormat="false" ht="51" hidden="false" customHeight="false" outlineLevel="4" collapsed="false">
      <c r="A188" s="15" t="s">
        <v>13</v>
      </c>
      <c r="B188" s="16" t="s">
        <v>137</v>
      </c>
      <c r="C188" s="16" t="s">
        <v>14</v>
      </c>
      <c r="D188" s="17" t="n">
        <f aca="false">D189</f>
        <v>1128754</v>
      </c>
      <c r="E188" s="17" t="n">
        <f aca="false">F188-D188</f>
        <v>-32000</v>
      </c>
      <c r="F188" s="17" t="n">
        <v>1096754</v>
      </c>
    </row>
    <row r="189" customFormat="false" ht="25.5" hidden="false" customHeight="false" outlineLevel="5" collapsed="false">
      <c r="A189" s="15" t="s">
        <v>15</v>
      </c>
      <c r="B189" s="16" t="s">
        <v>137</v>
      </c>
      <c r="C189" s="16" t="s">
        <v>16</v>
      </c>
      <c r="D189" s="17" t="n">
        <v>1128754</v>
      </c>
      <c r="E189" s="17" t="n">
        <f aca="false">F189-D189</f>
        <v>-32000</v>
      </c>
      <c r="F189" s="17" t="n">
        <v>1096754</v>
      </c>
    </row>
    <row r="190" customFormat="false" ht="25.5" hidden="false" customHeight="false" outlineLevel="4" collapsed="false">
      <c r="A190" s="15" t="s">
        <v>21</v>
      </c>
      <c r="B190" s="16" t="s">
        <v>137</v>
      </c>
      <c r="C190" s="16" t="s">
        <v>22</v>
      </c>
      <c r="D190" s="17" t="n">
        <v>50000</v>
      </c>
      <c r="E190" s="17" t="n">
        <f aca="false">F190-D190</f>
        <v>32000</v>
      </c>
      <c r="F190" s="17" t="n">
        <v>82000</v>
      </c>
    </row>
    <row r="191" customFormat="false" ht="25.5" hidden="false" customHeight="false" outlineLevel="5" collapsed="false">
      <c r="A191" s="15" t="s">
        <v>23</v>
      </c>
      <c r="B191" s="16" t="s">
        <v>137</v>
      </c>
      <c r="C191" s="16" t="s">
        <v>24</v>
      </c>
      <c r="D191" s="17" t="n">
        <v>50000</v>
      </c>
      <c r="E191" s="17" t="n">
        <f aca="false">F191-D191</f>
        <v>32000</v>
      </c>
      <c r="F191" s="17" t="n">
        <v>82000</v>
      </c>
    </row>
    <row r="192" customFormat="false" ht="25.5" hidden="false" customHeight="false" outlineLevel="3" collapsed="false">
      <c r="A192" s="15" t="s">
        <v>138</v>
      </c>
      <c r="B192" s="16" t="s">
        <v>139</v>
      </c>
      <c r="C192" s="16"/>
      <c r="D192" s="17" t="n">
        <v>520000</v>
      </c>
      <c r="E192" s="17" t="n">
        <f aca="false">F192-D192</f>
        <v>98900</v>
      </c>
      <c r="F192" s="17" t="n">
        <v>618900</v>
      </c>
    </row>
    <row r="193" customFormat="false" ht="25.5" hidden="false" customHeight="false" outlineLevel="4" collapsed="false">
      <c r="A193" s="15" t="s">
        <v>21</v>
      </c>
      <c r="B193" s="16" t="s">
        <v>139</v>
      </c>
      <c r="C193" s="16" t="s">
        <v>22</v>
      </c>
      <c r="D193" s="17" t="n">
        <f aca="false">D194</f>
        <v>14300</v>
      </c>
      <c r="E193" s="17" t="n">
        <f aca="false">F193-D193</f>
        <v>0</v>
      </c>
      <c r="F193" s="17" t="n">
        <v>14300</v>
      </c>
    </row>
    <row r="194" customFormat="false" ht="25.5" hidden="false" customHeight="false" outlineLevel="5" collapsed="false">
      <c r="A194" s="15" t="s">
        <v>23</v>
      </c>
      <c r="B194" s="16" t="s">
        <v>139</v>
      </c>
      <c r="C194" s="16" t="s">
        <v>24</v>
      </c>
      <c r="D194" s="17" t="n">
        <v>14300</v>
      </c>
      <c r="E194" s="17" t="n">
        <f aca="false">F194-D194</f>
        <v>0</v>
      </c>
      <c r="F194" s="17" t="n">
        <v>14300</v>
      </c>
    </row>
    <row r="195" customFormat="false" ht="15" hidden="false" customHeight="false" outlineLevel="4" collapsed="false">
      <c r="A195" s="15" t="s">
        <v>29</v>
      </c>
      <c r="B195" s="16" t="s">
        <v>139</v>
      </c>
      <c r="C195" s="16" t="s">
        <v>30</v>
      </c>
      <c r="D195" s="17" t="n">
        <f aca="false">D196</f>
        <v>505700</v>
      </c>
      <c r="E195" s="17" t="n">
        <f aca="false">F195-D195</f>
        <v>98900</v>
      </c>
      <c r="F195" s="17" t="n">
        <v>604600</v>
      </c>
    </row>
    <row r="196" customFormat="false" ht="25.5" hidden="false" customHeight="false" outlineLevel="5" collapsed="false">
      <c r="A196" s="15" t="s">
        <v>140</v>
      </c>
      <c r="B196" s="16" t="s">
        <v>139</v>
      </c>
      <c r="C196" s="16" t="s">
        <v>141</v>
      </c>
      <c r="D196" s="17" t="n">
        <v>505700</v>
      </c>
      <c r="E196" s="17" t="n">
        <f aca="false">F196-D196</f>
        <v>98900</v>
      </c>
      <c r="F196" s="17" t="n">
        <v>604600</v>
      </c>
    </row>
    <row r="197" customFormat="false" ht="51" hidden="false" customHeight="false" outlineLevel="3" collapsed="false">
      <c r="A197" s="15" t="s">
        <v>142</v>
      </c>
      <c r="B197" s="16" t="s">
        <v>143</v>
      </c>
      <c r="C197" s="16"/>
      <c r="D197" s="17" t="n">
        <v>1636795</v>
      </c>
      <c r="E197" s="17" t="n">
        <f aca="false">F197-D197</f>
        <v>-540000</v>
      </c>
      <c r="F197" s="17" t="n">
        <v>1096795</v>
      </c>
    </row>
    <row r="198" customFormat="false" ht="25.5" hidden="false" customHeight="false" outlineLevel="4" collapsed="false">
      <c r="A198" s="15" t="s">
        <v>21</v>
      </c>
      <c r="B198" s="16" t="s">
        <v>143</v>
      </c>
      <c r="C198" s="16" t="s">
        <v>22</v>
      </c>
      <c r="D198" s="17" t="n">
        <v>17000</v>
      </c>
      <c r="E198" s="17" t="n">
        <f aca="false">F198-D198</f>
        <v>-7124</v>
      </c>
      <c r="F198" s="17" t="n">
        <v>9876</v>
      </c>
    </row>
    <row r="199" customFormat="false" ht="25.5" hidden="false" customHeight="false" outlineLevel="5" collapsed="false">
      <c r="A199" s="15" t="s">
        <v>23</v>
      </c>
      <c r="B199" s="16" t="s">
        <v>143</v>
      </c>
      <c r="C199" s="16" t="s">
        <v>24</v>
      </c>
      <c r="D199" s="17" t="n">
        <v>17000</v>
      </c>
      <c r="E199" s="17" t="n">
        <f aca="false">F199-D199</f>
        <v>-7124</v>
      </c>
      <c r="F199" s="17" t="n">
        <v>9876</v>
      </c>
    </row>
    <row r="200" customFormat="false" ht="15" hidden="false" customHeight="false" outlineLevel="4" collapsed="false">
      <c r="A200" s="15" t="s">
        <v>29</v>
      </c>
      <c r="B200" s="16" t="s">
        <v>143</v>
      </c>
      <c r="C200" s="16" t="s">
        <v>30</v>
      </c>
      <c r="D200" s="17" t="n">
        <v>1619795</v>
      </c>
      <c r="E200" s="17" t="n">
        <f aca="false">F200-D200</f>
        <v>-532876</v>
      </c>
      <c r="F200" s="17" t="n">
        <v>1086919</v>
      </c>
    </row>
    <row r="201" customFormat="false" ht="25.5" hidden="false" customHeight="false" outlineLevel="5" collapsed="false">
      <c r="A201" s="15" t="s">
        <v>82</v>
      </c>
      <c r="B201" s="16" t="s">
        <v>143</v>
      </c>
      <c r="C201" s="16" t="s">
        <v>83</v>
      </c>
      <c r="D201" s="17" t="n">
        <v>1619795</v>
      </c>
      <c r="E201" s="17" t="n">
        <f aca="false">F201-D201</f>
        <v>-532876</v>
      </c>
      <c r="F201" s="17" t="n">
        <v>1086919</v>
      </c>
    </row>
    <row r="202" customFormat="false" ht="38.25" hidden="false" customHeight="false" outlineLevel="3" collapsed="false">
      <c r="A202" s="15" t="s">
        <v>144</v>
      </c>
      <c r="B202" s="16" t="s">
        <v>145</v>
      </c>
      <c r="C202" s="16"/>
      <c r="D202" s="17" t="n">
        <v>1270875</v>
      </c>
      <c r="E202" s="17" t="n">
        <f aca="false">F202-D202</f>
        <v>0</v>
      </c>
      <c r="F202" s="17" t="n">
        <v>1270875</v>
      </c>
    </row>
    <row r="203" customFormat="false" ht="25.5" hidden="false" customHeight="false" outlineLevel="4" collapsed="false">
      <c r="A203" s="15" t="s">
        <v>21</v>
      </c>
      <c r="B203" s="16" t="s">
        <v>145</v>
      </c>
      <c r="C203" s="16" t="s">
        <v>22</v>
      </c>
      <c r="D203" s="17" t="n">
        <f aca="false">D204</f>
        <v>11882.7</v>
      </c>
      <c r="E203" s="17" t="n">
        <f aca="false">F203-D203</f>
        <v>0</v>
      </c>
      <c r="F203" s="17" t="n">
        <v>11882.7</v>
      </c>
    </row>
    <row r="204" customFormat="false" ht="25.5" hidden="false" customHeight="false" outlineLevel="5" collapsed="false">
      <c r="A204" s="15" t="s">
        <v>23</v>
      </c>
      <c r="B204" s="16" t="s">
        <v>145</v>
      </c>
      <c r="C204" s="16" t="s">
        <v>24</v>
      </c>
      <c r="D204" s="17" t="n">
        <v>11882.7</v>
      </c>
      <c r="E204" s="17" t="n">
        <f aca="false">F204-D204</f>
        <v>0</v>
      </c>
      <c r="F204" s="17" t="n">
        <v>11882.7</v>
      </c>
    </row>
    <row r="205" customFormat="false" ht="15" hidden="false" customHeight="false" outlineLevel="4" collapsed="false">
      <c r="A205" s="15" t="s">
        <v>29</v>
      </c>
      <c r="B205" s="16" t="s">
        <v>145</v>
      </c>
      <c r="C205" s="16" t="s">
        <v>30</v>
      </c>
      <c r="D205" s="17" t="n">
        <f aca="false">D206</f>
        <v>1258992.3</v>
      </c>
      <c r="E205" s="17" t="n">
        <f aca="false">F205-D205</f>
        <v>0</v>
      </c>
      <c r="F205" s="17" t="n">
        <v>1258992.3</v>
      </c>
    </row>
    <row r="206" customFormat="false" ht="25.5" hidden="false" customHeight="false" outlineLevel="5" collapsed="false">
      <c r="A206" s="15" t="s">
        <v>82</v>
      </c>
      <c r="B206" s="16" t="s">
        <v>145</v>
      </c>
      <c r="C206" s="16" t="s">
        <v>83</v>
      </c>
      <c r="D206" s="17" t="n">
        <v>1258992.3</v>
      </c>
      <c r="E206" s="17" t="n">
        <f aca="false">F206-D206</f>
        <v>0</v>
      </c>
      <c r="F206" s="17" t="n">
        <v>1258992.3</v>
      </c>
    </row>
    <row r="207" customFormat="false" ht="25.5" hidden="false" customHeight="false" outlineLevel="3" collapsed="false">
      <c r="A207" s="15" t="s">
        <v>146</v>
      </c>
      <c r="B207" s="16" t="s">
        <v>147</v>
      </c>
      <c r="C207" s="16"/>
      <c r="D207" s="17" t="n">
        <v>14595660</v>
      </c>
      <c r="E207" s="17" t="n">
        <f aca="false">F207-D207</f>
        <v>0</v>
      </c>
      <c r="F207" s="17" t="n">
        <v>14595660</v>
      </c>
    </row>
    <row r="208" customFormat="false" ht="25.5" hidden="false" customHeight="false" outlineLevel="4" collapsed="false">
      <c r="A208" s="15" t="s">
        <v>21</v>
      </c>
      <c r="B208" s="16" t="s">
        <v>147</v>
      </c>
      <c r="C208" s="16" t="s">
        <v>22</v>
      </c>
      <c r="D208" s="17" t="n">
        <v>250165</v>
      </c>
      <c r="E208" s="17" t="n">
        <f aca="false">F208-D208</f>
        <v>0</v>
      </c>
      <c r="F208" s="17" t="n">
        <v>250165</v>
      </c>
    </row>
    <row r="209" customFormat="false" ht="25.5" hidden="false" customHeight="false" outlineLevel="5" collapsed="false">
      <c r="A209" s="15" t="s">
        <v>23</v>
      </c>
      <c r="B209" s="16" t="s">
        <v>147</v>
      </c>
      <c r="C209" s="16" t="s">
        <v>24</v>
      </c>
      <c r="D209" s="17" t="n">
        <v>250165</v>
      </c>
      <c r="E209" s="17" t="n">
        <f aca="false">F209-D209</f>
        <v>0</v>
      </c>
      <c r="F209" s="17" t="n">
        <v>250165</v>
      </c>
    </row>
    <row r="210" customFormat="false" ht="15" hidden="false" customHeight="false" outlineLevel="4" collapsed="false">
      <c r="A210" s="15" t="s">
        <v>29</v>
      </c>
      <c r="B210" s="16" t="s">
        <v>147</v>
      </c>
      <c r="C210" s="16" t="s">
        <v>30</v>
      </c>
      <c r="D210" s="17" t="n">
        <f aca="false">D211</f>
        <v>14345495</v>
      </c>
      <c r="E210" s="17" t="n">
        <f aca="false">F210-D210</f>
        <v>0</v>
      </c>
      <c r="F210" s="17" t="n">
        <v>14345495</v>
      </c>
    </row>
    <row r="211" customFormat="false" ht="25.5" hidden="false" customHeight="false" outlineLevel="5" collapsed="false">
      <c r="A211" s="15" t="s">
        <v>82</v>
      </c>
      <c r="B211" s="16" t="s">
        <v>147</v>
      </c>
      <c r="C211" s="16" t="s">
        <v>83</v>
      </c>
      <c r="D211" s="17" t="n">
        <v>14345495</v>
      </c>
      <c r="E211" s="17" t="n">
        <f aca="false">F211-D211</f>
        <v>0</v>
      </c>
      <c r="F211" s="17" t="n">
        <v>14345495</v>
      </c>
    </row>
    <row r="212" customFormat="false" ht="15" hidden="false" customHeight="false" outlineLevel="3" collapsed="false">
      <c r="A212" s="15" t="s">
        <v>148</v>
      </c>
      <c r="B212" s="16" t="s">
        <v>149</v>
      </c>
      <c r="C212" s="16"/>
      <c r="D212" s="17" t="n">
        <v>163924</v>
      </c>
      <c r="E212" s="17" t="n">
        <f aca="false">F212-D212</f>
        <v>0</v>
      </c>
      <c r="F212" s="17" t="n">
        <v>163924</v>
      </c>
    </row>
    <row r="213" customFormat="false" ht="15" hidden="false" customHeight="false" outlineLevel="4" collapsed="false">
      <c r="A213" s="15" t="s">
        <v>29</v>
      </c>
      <c r="B213" s="16" t="s">
        <v>149</v>
      </c>
      <c r="C213" s="16" t="s">
        <v>30</v>
      </c>
      <c r="D213" s="17" t="n">
        <v>163924</v>
      </c>
      <c r="E213" s="17" t="n">
        <f aca="false">F213-D213</f>
        <v>0</v>
      </c>
      <c r="F213" s="17" t="n">
        <v>163924</v>
      </c>
    </row>
    <row r="214" customFormat="false" ht="25.5" hidden="false" customHeight="false" outlineLevel="5" collapsed="false">
      <c r="A214" s="15" t="s">
        <v>82</v>
      </c>
      <c r="B214" s="16" t="s">
        <v>149</v>
      </c>
      <c r="C214" s="16" t="s">
        <v>83</v>
      </c>
      <c r="D214" s="17" t="n">
        <v>163924</v>
      </c>
      <c r="E214" s="17" t="n">
        <f aca="false">F214-D214</f>
        <v>0</v>
      </c>
      <c r="F214" s="17" t="n">
        <v>163924</v>
      </c>
    </row>
    <row r="215" customFormat="false" ht="15" hidden="false" customHeight="false" outlineLevel="3" collapsed="false">
      <c r="A215" s="15" t="s">
        <v>150</v>
      </c>
      <c r="B215" s="16" t="s">
        <v>151</v>
      </c>
      <c r="C215" s="16"/>
      <c r="D215" s="17" t="n">
        <v>8265438</v>
      </c>
      <c r="E215" s="17" t="n">
        <f aca="false">F215-D215</f>
        <v>200000</v>
      </c>
      <c r="F215" s="17" t="n">
        <v>8465438</v>
      </c>
    </row>
    <row r="216" customFormat="false" ht="25.5" hidden="false" customHeight="false" outlineLevel="4" collapsed="false">
      <c r="A216" s="15" t="s">
        <v>21</v>
      </c>
      <c r="B216" s="16" t="s">
        <v>151</v>
      </c>
      <c r="C216" s="16" t="s">
        <v>22</v>
      </c>
      <c r="D216" s="17" t="n">
        <v>8000</v>
      </c>
      <c r="E216" s="17" t="n">
        <f aca="false">F216-D216</f>
        <v>2000</v>
      </c>
      <c r="F216" s="17" t="n">
        <v>10000</v>
      </c>
    </row>
    <row r="217" customFormat="false" ht="25.5" hidden="false" customHeight="false" outlineLevel="5" collapsed="false">
      <c r="A217" s="15" t="s">
        <v>23</v>
      </c>
      <c r="B217" s="16" t="s">
        <v>151</v>
      </c>
      <c r="C217" s="16" t="s">
        <v>24</v>
      </c>
      <c r="D217" s="17" t="n">
        <v>8000</v>
      </c>
      <c r="E217" s="17" t="n">
        <f aca="false">F217-D217</f>
        <v>2000</v>
      </c>
      <c r="F217" s="17" t="n">
        <v>10000</v>
      </c>
    </row>
    <row r="218" customFormat="false" ht="15" hidden="false" customHeight="false" outlineLevel="4" collapsed="false">
      <c r="A218" s="15" t="s">
        <v>29</v>
      </c>
      <c r="B218" s="16" t="s">
        <v>151</v>
      </c>
      <c r="C218" s="16" t="s">
        <v>30</v>
      </c>
      <c r="D218" s="17" t="n">
        <v>8257438</v>
      </c>
      <c r="E218" s="17" t="n">
        <f aca="false">F218-D218</f>
        <v>198000</v>
      </c>
      <c r="F218" s="17" t="n">
        <v>8455438</v>
      </c>
    </row>
    <row r="219" customFormat="false" ht="25.5" hidden="false" customHeight="false" outlineLevel="5" collapsed="false">
      <c r="A219" s="15" t="s">
        <v>82</v>
      </c>
      <c r="B219" s="16" t="s">
        <v>151</v>
      </c>
      <c r="C219" s="16" t="s">
        <v>83</v>
      </c>
      <c r="D219" s="17" t="n">
        <v>8257438</v>
      </c>
      <c r="E219" s="17" t="n">
        <f aca="false">F219-D219</f>
        <v>198000</v>
      </c>
      <c r="F219" s="17" t="n">
        <v>8455438</v>
      </c>
    </row>
    <row r="220" customFormat="false" ht="38.25" hidden="false" customHeight="false" outlineLevel="2" collapsed="false">
      <c r="A220" s="15" t="s">
        <v>152</v>
      </c>
      <c r="B220" s="16" t="s">
        <v>153</v>
      </c>
      <c r="C220" s="16"/>
      <c r="D220" s="17" t="n">
        <v>450000</v>
      </c>
      <c r="E220" s="17" t="n">
        <f aca="false">F220-D220</f>
        <v>-116192.52</v>
      </c>
      <c r="F220" s="17" t="n">
        <v>333807.48</v>
      </c>
    </row>
    <row r="221" customFormat="false" ht="51" hidden="false" customHeight="false" outlineLevel="3" collapsed="false">
      <c r="A221" s="15" t="s">
        <v>154</v>
      </c>
      <c r="B221" s="16" t="s">
        <v>155</v>
      </c>
      <c r="C221" s="16"/>
      <c r="D221" s="17" t="n">
        <v>450000</v>
      </c>
      <c r="E221" s="17" t="n">
        <f aca="false">F221-D221</f>
        <v>-116192.52</v>
      </c>
      <c r="F221" s="17" t="n">
        <v>333807.48</v>
      </c>
    </row>
    <row r="222" customFormat="false" ht="25.5" hidden="false" customHeight="false" outlineLevel="4" collapsed="false">
      <c r="A222" s="15" t="s">
        <v>21</v>
      </c>
      <c r="B222" s="16" t="s">
        <v>155</v>
      </c>
      <c r="C222" s="16" t="s">
        <v>22</v>
      </c>
      <c r="D222" s="17" t="n">
        <v>450000</v>
      </c>
      <c r="E222" s="17" t="n">
        <f aca="false">F222-D222</f>
        <v>-186619.95</v>
      </c>
      <c r="F222" s="17" t="n">
        <v>263380.05</v>
      </c>
    </row>
    <row r="223" customFormat="false" ht="25.5" hidden="false" customHeight="false" outlineLevel="5" collapsed="false">
      <c r="A223" s="15" t="s">
        <v>23</v>
      </c>
      <c r="B223" s="16" t="s">
        <v>155</v>
      </c>
      <c r="C223" s="16" t="s">
        <v>24</v>
      </c>
      <c r="D223" s="17" t="n">
        <v>450000</v>
      </c>
      <c r="E223" s="17" t="n">
        <f aca="false">F223-D223</f>
        <v>-186619.95</v>
      </c>
      <c r="F223" s="17" t="n">
        <v>263380.05</v>
      </c>
    </row>
    <row r="224" customFormat="false" ht="15" hidden="false" customHeight="false" outlineLevel="4" collapsed="false">
      <c r="A224" s="15" t="s">
        <v>33</v>
      </c>
      <c r="B224" s="16" t="s">
        <v>155</v>
      </c>
      <c r="C224" s="16" t="s">
        <v>34</v>
      </c>
      <c r="D224" s="17" t="n">
        <v>0</v>
      </c>
      <c r="E224" s="17" t="n">
        <f aca="false">F224-D224</f>
        <v>70427.43</v>
      </c>
      <c r="F224" s="17" t="n">
        <v>70427.43</v>
      </c>
    </row>
    <row r="225" customFormat="false" ht="15" hidden="false" customHeight="false" outlineLevel="5" collapsed="false">
      <c r="A225" s="15" t="s">
        <v>156</v>
      </c>
      <c r="B225" s="16" t="s">
        <v>155</v>
      </c>
      <c r="C225" s="16" t="s">
        <v>157</v>
      </c>
      <c r="D225" s="17" t="n">
        <v>0</v>
      </c>
      <c r="E225" s="17" t="n">
        <f aca="false">F225-D225</f>
        <v>70427.43</v>
      </c>
      <c r="F225" s="17" t="n">
        <v>70427.43</v>
      </c>
    </row>
    <row r="226" customFormat="false" ht="25.5" hidden="false" customHeight="false" outlineLevel="2" collapsed="false">
      <c r="A226" s="15" t="s">
        <v>158</v>
      </c>
      <c r="B226" s="16" t="s">
        <v>159</v>
      </c>
      <c r="C226" s="16"/>
      <c r="D226" s="17" t="n">
        <f aca="false">D227+D232</f>
        <v>30238067</v>
      </c>
      <c r="E226" s="17" t="n">
        <f aca="false">F226-D226</f>
        <v>17333</v>
      </c>
      <c r="F226" s="17" t="n">
        <v>30255400</v>
      </c>
    </row>
    <row r="227" customFormat="false" ht="25.5" hidden="false" customHeight="false" outlineLevel="3" collapsed="false">
      <c r="A227" s="15" t="s">
        <v>160</v>
      </c>
      <c r="B227" s="16" t="s">
        <v>161</v>
      </c>
      <c r="C227" s="16"/>
      <c r="D227" s="17" t="n">
        <v>9881217</v>
      </c>
      <c r="E227" s="17" t="n">
        <f aca="false">F227-D227</f>
        <v>0</v>
      </c>
      <c r="F227" s="17" t="n">
        <v>9881217</v>
      </c>
    </row>
    <row r="228" customFormat="false" ht="25.5" hidden="false" customHeight="false" outlineLevel="4" collapsed="false">
      <c r="A228" s="15" t="s">
        <v>21</v>
      </c>
      <c r="B228" s="16" t="s">
        <v>161</v>
      </c>
      <c r="C228" s="16" t="s">
        <v>22</v>
      </c>
      <c r="D228" s="17" t="n">
        <f aca="false">D229</f>
        <v>52619</v>
      </c>
      <c r="E228" s="17" t="n">
        <f aca="false">F228-D228</f>
        <v>0</v>
      </c>
      <c r="F228" s="17" t="n">
        <v>52619</v>
      </c>
    </row>
    <row r="229" customFormat="false" ht="25.5" hidden="false" customHeight="false" outlineLevel="5" collapsed="false">
      <c r="A229" s="15" t="s">
        <v>23</v>
      </c>
      <c r="B229" s="16" t="s">
        <v>161</v>
      </c>
      <c r="C229" s="16" t="s">
        <v>24</v>
      </c>
      <c r="D229" s="17" t="n">
        <v>52619</v>
      </c>
      <c r="E229" s="17" t="n">
        <f aca="false">F229-D229</f>
        <v>0</v>
      </c>
      <c r="F229" s="17" t="n">
        <v>52619</v>
      </c>
    </row>
    <row r="230" customFormat="false" ht="15" hidden="false" customHeight="false" outlineLevel="4" collapsed="false">
      <c r="A230" s="15" t="s">
        <v>29</v>
      </c>
      <c r="B230" s="16" t="s">
        <v>161</v>
      </c>
      <c r="C230" s="16" t="s">
        <v>30</v>
      </c>
      <c r="D230" s="17" t="n">
        <f aca="false">D231</f>
        <v>9828598</v>
      </c>
      <c r="E230" s="17" t="n">
        <f aca="false">F230-D230</f>
        <v>0</v>
      </c>
      <c r="F230" s="17" t="n">
        <v>9828598</v>
      </c>
    </row>
    <row r="231" customFormat="false" ht="25.5" hidden="false" customHeight="false" outlineLevel="5" collapsed="false">
      <c r="A231" s="15" t="s">
        <v>82</v>
      </c>
      <c r="B231" s="16" t="s">
        <v>161</v>
      </c>
      <c r="C231" s="16" t="s">
        <v>83</v>
      </c>
      <c r="D231" s="17" t="n">
        <v>9828598</v>
      </c>
      <c r="E231" s="17" t="n">
        <f aca="false">F231-D231</f>
        <v>0</v>
      </c>
      <c r="F231" s="17" t="n">
        <v>9828598</v>
      </c>
    </row>
    <row r="232" customFormat="false" ht="38.25" hidden="false" customHeight="false" outlineLevel="3" collapsed="false">
      <c r="A232" s="15" t="s">
        <v>162</v>
      </c>
      <c r="B232" s="16" t="s">
        <v>163</v>
      </c>
      <c r="C232" s="16"/>
      <c r="D232" s="17" t="n">
        <f aca="false">D233</f>
        <v>20356850</v>
      </c>
      <c r="E232" s="17" t="n">
        <f aca="false">F232-D232</f>
        <v>17333</v>
      </c>
      <c r="F232" s="17" t="n">
        <v>20374183</v>
      </c>
    </row>
    <row r="233" customFormat="false" ht="15" hidden="false" customHeight="false" outlineLevel="4" collapsed="false">
      <c r="A233" s="15" t="s">
        <v>29</v>
      </c>
      <c r="B233" s="16" t="s">
        <v>163</v>
      </c>
      <c r="C233" s="16" t="s">
        <v>30</v>
      </c>
      <c r="D233" s="17" t="n">
        <f aca="false">D234</f>
        <v>20356850</v>
      </c>
      <c r="E233" s="17" t="n">
        <f aca="false">F233-D233</f>
        <v>17333</v>
      </c>
      <c r="F233" s="17" t="n">
        <v>20374183</v>
      </c>
    </row>
    <row r="234" customFormat="false" ht="25.5" hidden="false" customHeight="false" outlineLevel="5" collapsed="false">
      <c r="A234" s="15" t="s">
        <v>82</v>
      </c>
      <c r="B234" s="16" t="s">
        <v>163</v>
      </c>
      <c r="C234" s="16" t="s">
        <v>83</v>
      </c>
      <c r="D234" s="17" t="n">
        <v>20356850</v>
      </c>
      <c r="E234" s="17" t="n">
        <f aca="false">F234-D234</f>
        <v>17333</v>
      </c>
      <c r="F234" s="17" t="n">
        <v>20374183</v>
      </c>
    </row>
    <row r="235" customFormat="false" ht="25.5" hidden="false" customHeight="false" outlineLevel="1" collapsed="false">
      <c r="A235" s="15" t="s">
        <v>164</v>
      </c>
      <c r="B235" s="16" t="s">
        <v>165</v>
      </c>
      <c r="C235" s="16"/>
      <c r="D235" s="17" t="n">
        <f aca="false">D236+D240</f>
        <v>4916382</v>
      </c>
      <c r="E235" s="17" t="n">
        <f aca="false">F235-D235</f>
        <v>370203</v>
      </c>
      <c r="F235" s="17" t="n">
        <v>5286585</v>
      </c>
    </row>
    <row r="236" customFormat="false" ht="38.25" hidden="false" customHeight="false" outlineLevel="2" collapsed="false">
      <c r="A236" s="15" t="s">
        <v>166</v>
      </c>
      <c r="B236" s="16" t="s">
        <v>167</v>
      </c>
      <c r="C236" s="16"/>
      <c r="D236" s="17" t="n">
        <v>412608</v>
      </c>
      <c r="E236" s="17" t="n">
        <f aca="false">F236-D236</f>
        <v>0</v>
      </c>
      <c r="F236" s="17" t="n">
        <v>412608</v>
      </c>
    </row>
    <row r="237" customFormat="false" ht="51" hidden="false" customHeight="false" outlineLevel="3" collapsed="false">
      <c r="A237" s="15" t="s">
        <v>168</v>
      </c>
      <c r="B237" s="16" t="s">
        <v>169</v>
      </c>
      <c r="C237" s="16"/>
      <c r="D237" s="17" t="n">
        <v>412608</v>
      </c>
      <c r="E237" s="17" t="n">
        <f aca="false">F237-D237</f>
        <v>0</v>
      </c>
      <c r="F237" s="17" t="n">
        <v>412608</v>
      </c>
    </row>
    <row r="238" customFormat="false" ht="15" hidden="false" customHeight="false" outlineLevel="4" collapsed="false">
      <c r="A238" s="15" t="s">
        <v>29</v>
      </c>
      <c r="B238" s="16" t="s">
        <v>169</v>
      </c>
      <c r="C238" s="16" t="s">
        <v>30</v>
      </c>
      <c r="D238" s="17" t="n">
        <v>412608</v>
      </c>
      <c r="E238" s="17" t="n">
        <f aca="false">F238-D238</f>
        <v>0</v>
      </c>
      <c r="F238" s="17" t="n">
        <v>412608</v>
      </c>
    </row>
    <row r="239" customFormat="false" ht="25.5" hidden="false" customHeight="false" outlineLevel="5" collapsed="false">
      <c r="A239" s="15" t="s">
        <v>82</v>
      </c>
      <c r="B239" s="16" t="s">
        <v>169</v>
      </c>
      <c r="C239" s="16" t="s">
        <v>83</v>
      </c>
      <c r="D239" s="17" t="n">
        <v>412608</v>
      </c>
      <c r="E239" s="17" t="n">
        <f aca="false">F239-D239</f>
        <v>0</v>
      </c>
      <c r="F239" s="17" t="n">
        <v>412608</v>
      </c>
    </row>
    <row r="240" customFormat="false" ht="25.5" hidden="false" customHeight="false" outlineLevel="2" collapsed="false">
      <c r="A240" s="15" t="s">
        <v>158</v>
      </c>
      <c r="B240" s="16" t="s">
        <v>170</v>
      </c>
      <c r="C240" s="16"/>
      <c r="D240" s="17" t="n">
        <f aca="false">D241</f>
        <v>4503774</v>
      </c>
      <c r="E240" s="17" t="n">
        <f aca="false">F240-D240</f>
        <v>370203</v>
      </c>
      <c r="F240" s="17" t="n">
        <v>4873977</v>
      </c>
    </row>
    <row r="241" customFormat="false" ht="25.5" hidden="false" customHeight="false" outlineLevel="3" collapsed="false">
      <c r="A241" s="15" t="s">
        <v>171</v>
      </c>
      <c r="B241" s="16" t="s">
        <v>172</v>
      </c>
      <c r="C241" s="16"/>
      <c r="D241" s="17" t="n">
        <v>4503774</v>
      </c>
      <c r="E241" s="17" t="n">
        <f aca="false">F241-D241</f>
        <v>370203</v>
      </c>
      <c r="F241" s="17" t="n">
        <v>4873977</v>
      </c>
    </row>
    <row r="242" customFormat="false" ht="25.5" hidden="false" customHeight="false" outlineLevel="4" collapsed="false">
      <c r="A242" s="15" t="s">
        <v>21</v>
      </c>
      <c r="B242" s="16" t="s">
        <v>172</v>
      </c>
      <c r="C242" s="16" t="s">
        <v>22</v>
      </c>
      <c r="D242" s="17" t="n">
        <v>0</v>
      </c>
      <c r="E242" s="17" t="n">
        <f aca="false">F242-D242</f>
        <v>0</v>
      </c>
      <c r="F242" s="17" t="n">
        <v>0</v>
      </c>
    </row>
    <row r="243" customFormat="false" ht="25.5" hidden="false" customHeight="false" outlineLevel="5" collapsed="false">
      <c r="A243" s="15" t="s">
        <v>23</v>
      </c>
      <c r="B243" s="16" t="s">
        <v>172</v>
      </c>
      <c r="C243" s="16" t="s">
        <v>24</v>
      </c>
      <c r="D243" s="17" t="n">
        <v>0</v>
      </c>
      <c r="E243" s="17" t="n">
        <f aca="false">F243-D243</f>
        <v>0</v>
      </c>
      <c r="F243" s="17" t="n">
        <v>0</v>
      </c>
    </row>
    <row r="244" customFormat="false" ht="15" hidden="false" customHeight="false" outlineLevel="4" collapsed="false">
      <c r="A244" s="15" t="s">
        <v>29</v>
      </c>
      <c r="B244" s="16" t="s">
        <v>172</v>
      </c>
      <c r="C244" s="16" t="s">
        <v>30</v>
      </c>
      <c r="D244" s="17" t="n">
        <f aca="false">D245</f>
        <v>4503774</v>
      </c>
      <c r="E244" s="17" t="n">
        <f aca="false">F244-D244</f>
        <v>370203</v>
      </c>
      <c r="F244" s="17" t="n">
        <v>4873977</v>
      </c>
    </row>
    <row r="245" customFormat="false" ht="25.5" hidden="false" customHeight="false" outlineLevel="5" collapsed="false">
      <c r="A245" s="15" t="s">
        <v>82</v>
      </c>
      <c r="B245" s="16" t="s">
        <v>172</v>
      </c>
      <c r="C245" s="16" t="s">
        <v>83</v>
      </c>
      <c r="D245" s="17" t="n">
        <v>4503774</v>
      </c>
      <c r="E245" s="17" t="n">
        <f aca="false">F245-D245</f>
        <v>370203</v>
      </c>
      <c r="F245" s="17" t="n">
        <v>4873977</v>
      </c>
    </row>
    <row r="246" customFormat="false" ht="25.5" hidden="false" customHeight="false" outlineLevel="0" collapsed="false">
      <c r="A246" s="11" t="s">
        <v>173</v>
      </c>
      <c r="B246" s="12" t="s">
        <v>174</v>
      </c>
      <c r="C246" s="12"/>
      <c r="D246" s="13" t="n">
        <f aca="false">D247</f>
        <v>6019546.36</v>
      </c>
      <c r="E246" s="17" t="n">
        <f aca="false">F246-D246</f>
        <v>0</v>
      </c>
      <c r="F246" s="13" t="n">
        <v>6019546.36</v>
      </c>
    </row>
    <row r="247" customFormat="false" ht="25.5" hidden="false" customHeight="false" outlineLevel="2" collapsed="false">
      <c r="A247" s="15" t="s">
        <v>175</v>
      </c>
      <c r="B247" s="16" t="s">
        <v>176</v>
      </c>
      <c r="C247" s="16"/>
      <c r="D247" s="17" t="n">
        <f aca="false">D248</f>
        <v>6019546.36</v>
      </c>
      <c r="E247" s="17" t="n">
        <f aca="false">F247-D247</f>
        <v>0</v>
      </c>
      <c r="F247" s="17" t="n">
        <v>6019546.36</v>
      </c>
    </row>
    <row r="248" customFormat="false" ht="25.5" hidden="false" customHeight="false" outlineLevel="3" collapsed="false">
      <c r="A248" s="15" t="s">
        <v>177</v>
      </c>
      <c r="B248" s="16" t="s">
        <v>178</v>
      </c>
      <c r="C248" s="16"/>
      <c r="D248" s="17" t="n">
        <f aca="false">D249</f>
        <v>6019546.36</v>
      </c>
      <c r="E248" s="17" t="n">
        <f aca="false">F248-D248</f>
        <v>0</v>
      </c>
      <c r="F248" s="17" t="n">
        <v>6019546.36</v>
      </c>
    </row>
    <row r="249" customFormat="false" ht="15" hidden="false" customHeight="false" outlineLevel="4" collapsed="false">
      <c r="A249" s="15" t="s">
        <v>29</v>
      </c>
      <c r="B249" s="16" t="s">
        <v>178</v>
      </c>
      <c r="C249" s="16" t="s">
        <v>30</v>
      </c>
      <c r="D249" s="17" t="n">
        <f aca="false">D250</f>
        <v>6019546.36</v>
      </c>
      <c r="E249" s="17" t="n">
        <f aca="false">F249-D249</f>
        <v>0</v>
      </c>
      <c r="F249" s="17" t="n">
        <v>6019546.36</v>
      </c>
    </row>
    <row r="250" customFormat="false" ht="25.5" hidden="false" customHeight="false" outlineLevel="5" collapsed="false">
      <c r="A250" s="15" t="s">
        <v>140</v>
      </c>
      <c r="B250" s="16" t="s">
        <v>178</v>
      </c>
      <c r="C250" s="16" t="s">
        <v>141</v>
      </c>
      <c r="D250" s="17" t="n">
        <v>6019546.36</v>
      </c>
      <c r="E250" s="17" t="n">
        <f aca="false">F250-D250</f>
        <v>0</v>
      </c>
      <c r="F250" s="17" t="n">
        <v>6019546.36</v>
      </c>
    </row>
    <row r="251" customFormat="false" ht="38.25" hidden="false" customHeight="false" outlineLevel="0" collapsed="false">
      <c r="A251" s="11" t="s">
        <v>179</v>
      </c>
      <c r="B251" s="12" t="s">
        <v>180</v>
      </c>
      <c r="C251" s="12"/>
      <c r="D251" s="13" t="n">
        <f aca="false">D252</f>
        <v>1000000</v>
      </c>
      <c r="E251" s="17" t="n">
        <f aca="false">F251-D251</f>
        <v>0</v>
      </c>
      <c r="F251" s="13" t="n">
        <v>1000000</v>
      </c>
    </row>
    <row r="252" customFormat="false" ht="38.25" hidden="false" customHeight="false" outlineLevel="2" collapsed="false">
      <c r="A252" s="15" t="s">
        <v>181</v>
      </c>
      <c r="B252" s="16" t="s">
        <v>182</v>
      </c>
      <c r="C252" s="16"/>
      <c r="D252" s="17" t="n">
        <f aca="false">D253</f>
        <v>1000000</v>
      </c>
      <c r="E252" s="17" t="n">
        <f aca="false">F252-D252</f>
        <v>0</v>
      </c>
      <c r="F252" s="17" t="n">
        <v>1000000</v>
      </c>
    </row>
    <row r="253" customFormat="false" ht="38.25" hidden="false" customHeight="false" outlineLevel="3" collapsed="false">
      <c r="A253" s="15" t="s">
        <v>183</v>
      </c>
      <c r="B253" s="16" t="s">
        <v>184</v>
      </c>
      <c r="C253" s="16"/>
      <c r="D253" s="17" t="n">
        <f aca="false">D254</f>
        <v>1000000</v>
      </c>
      <c r="E253" s="17" t="n">
        <f aca="false">F253-D253</f>
        <v>0</v>
      </c>
      <c r="F253" s="17" t="n">
        <v>1000000</v>
      </c>
    </row>
    <row r="254" customFormat="false" ht="15" hidden="false" customHeight="false" outlineLevel="4" collapsed="false">
      <c r="A254" s="15" t="s">
        <v>37</v>
      </c>
      <c r="B254" s="16" t="s">
        <v>184</v>
      </c>
      <c r="C254" s="16" t="s">
        <v>38</v>
      </c>
      <c r="D254" s="17" t="n">
        <f aca="false">D255</f>
        <v>1000000</v>
      </c>
      <c r="E254" s="17" t="n">
        <f aca="false">F254-D254</f>
        <v>0</v>
      </c>
      <c r="F254" s="17" t="n">
        <v>1000000</v>
      </c>
    </row>
    <row r="255" customFormat="false" ht="38.25" hidden="false" customHeight="false" outlineLevel="5" collapsed="false">
      <c r="A255" s="15" t="s">
        <v>185</v>
      </c>
      <c r="B255" s="16" t="s">
        <v>184</v>
      </c>
      <c r="C255" s="16" t="s">
        <v>186</v>
      </c>
      <c r="D255" s="17" t="n">
        <v>1000000</v>
      </c>
      <c r="E255" s="17" t="n">
        <f aca="false">F255-D255</f>
        <v>0</v>
      </c>
      <c r="F255" s="17" t="n">
        <v>1000000</v>
      </c>
    </row>
    <row r="256" customFormat="false" ht="25.5" hidden="false" customHeight="false" outlineLevel="0" collapsed="false">
      <c r="A256" s="11" t="s">
        <v>187</v>
      </c>
      <c r="B256" s="12" t="s">
        <v>188</v>
      </c>
      <c r="C256" s="12"/>
      <c r="D256" s="13" t="n">
        <v>25000</v>
      </c>
      <c r="E256" s="17" t="n">
        <f aca="false">F256-D256</f>
        <v>0</v>
      </c>
      <c r="F256" s="13" t="n">
        <v>25000</v>
      </c>
    </row>
    <row r="257" customFormat="false" ht="38.25" hidden="false" customHeight="false" outlineLevel="3" collapsed="false">
      <c r="A257" s="15" t="s">
        <v>189</v>
      </c>
      <c r="B257" s="16" t="s">
        <v>190</v>
      </c>
      <c r="C257" s="16"/>
      <c r="D257" s="17" t="n">
        <v>25000</v>
      </c>
      <c r="E257" s="17" t="n">
        <f aca="false">F257-D257</f>
        <v>0</v>
      </c>
      <c r="F257" s="17" t="n">
        <v>25000</v>
      </c>
    </row>
    <row r="258" customFormat="false" ht="25.5" hidden="false" customHeight="false" outlineLevel="4" collapsed="false">
      <c r="A258" s="15" t="s">
        <v>21</v>
      </c>
      <c r="B258" s="16" t="s">
        <v>190</v>
      </c>
      <c r="C258" s="16" t="s">
        <v>22</v>
      </c>
      <c r="D258" s="17" t="n">
        <v>25000</v>
      </c>
      <c r="E258" s="17" t="n">
        <f aca="false">F258-D258</f>
        <v>0</v>
      </c>
      <c r="F258" s="17" t="n">
        <v>25000</v>
      </c>
    </row>
    <row r="259" customFormat="false" ht="25.5" hidden="false" customHeight="false" outlineLevel="5" collapsed="false">
      <c r="A259" s="15" t="s">
        <v>23</v>
      </c>
      <c r="B259" s="16" t="s">
        <v>190</v>
      </c>
      <c r="C259" s="16" t="s">
        <v>24</v>
      </c>
      <c r="D259" s="17" t="n">
        <v>25000</v>
      </c>
      <c r="E259" s="17" t="n">
        <f aca="false">F259-D259</f>
        <v>0</v>
      </c>
      <c r="F259" s="17" t="n">
        <v>25000</v>
      </c>
    </row>
    <row r="260" customFormat="false" ht="38.25" hidden="false" customHeight="false" outlineLevel="0" collapsed="false">
      <c r="A260" s="11" t="s">
        <v>191</v>
      </c>
      <c r="B260" s="12" t="s">
        <v>192</v>
      </c>
      <c r="C260" s="12"/>
      <c r="D260" s="13" t="n">
        <v>70000</v>
      </c>
      <c r="E260" s="17" t="n">
        <f aca="false">F260-D260</f>
        <v>0</v>
      </c>
      <c r="F260" s="13" t="n">
        <v>70000</v>
      </c>
    </row>
    <row r="261" customFormat="false" ht="25.5" hidden="false" customHeight="false" outlineLevel="3" collapsed="false">
      <c r="A261" s="15" t="s">
        <v>193</v>
      </c>
      <c r="B261" s="16" t="s">
        <v>194</v>
      </c>
      <c r="C261" s="16"/>
      <c r="D261" s="17" t="n">
        <v>70000</v>
      </c>
      <c r="E261" s="17" t="n">
        <f aca="false">F261-D261</f>
        <v>0</v>
      </c>
      <c r="F261" s="17" t="n">
        <v>70000</v>
      </c>
    </row>
    <row r="262" customFormat="false" ht="25.5" hidden="false" customHeight="false" outlineLevel="4" collapsed="false">
      <c r="A262" s="15" t="s">
        <v>21</v>
      </c>
      <c r="B262" s="16" t="s">
        <v>194</v>
      </c>
      <c r="C262" s="16" t="s">
        <v>22</v>
      </c>
      <c r="D262" s="17" t="n">
        <v>70000</v>
      </c>
      <c r="E262" s="17" t="n">
        <f aca="false">F262-D262</f>
        <v>0</v>
      </c>
      <c r="F262" s="17" t="n">
        <v>70000</v>
      </c>
    </row>
    <row r="263" customFormat="false" ht="25.5" hidden="false" customHeight="false" outlineLevel="5" collapsed="false">
      <c r="A263" s="15" t="s">
        <v>23</v>
      </c>
      <c r="B263" s="16" t="s">
        <v>194</v>
      </c>
      <c r="C263" s="16" t="s">
        <v>24</v>
      </c>
      <c r="D263" s="17" t="n">
        <v>70000</v>
      </c>
      <c r="E263" s="17" t="n">
        <f aca="false">F263-D263</f>
        <v>0</v>
      </c>
      <c r="F263" s="17" t="n">
        <v>70000</v>
      </c>
    </row>
    <row r="264" customFormat="false" ht="25.5" hidden="false" customHeight="false" outlineLevel="0" collapsed="false">
      <c r="A264" s="11" t="s">
        <v>195</v>
      </c>
      <c r="B264" s="12" t="s">
        <v>196</v>
      </c>
      <c r="C264" s="12"/>
      <c r="D264" s="13" t="n">
        <v>57211122.35</v>
      </c>
      <c r="E264" s="14" t="n">
        <f aca="false">F264-D264</f>
        <v>10148000</v>
      </c>
      <c r="F264" s="13" t="n">
        <v>67359122.35</v>
      </c>
    </row>
    <row r="265" customFormat="false" ht="15" hidden="false" customHeight="false" outlineLevel="3" collapsed="false">
      <c r="A265" s="15" t="s">
        <v>51</v>
      </c>
      <c r="B265" s="16" t="s">
        <v>197</v>
      </c>
      <c r="C265" s="16"/>
      <c r="D265" s="17" t="n">
        <v>763925.44</v>
      </c>
      <c r="E265" s="17" t="n">
        <f aca="false">F265-D265</f>
        <v>4040</v>
      </c>
      <c r="F265" s="17" t="n">
        <v>767965.44</v>
      </c>
    </row>
    <row r="266" customFormat="false" ht="51" hidden="false" customHeight="false" outlineLevel="4" collapsed="false">
      <c r="A266" s="15" t="s">
        <v>13</v>
      </c>
      <c r="B266" s="16" t="s">
        <v>197</v>
      </c>
      <c r="C266" s="16" t="s">
        <v>14</v>
      </c>
      <c r="D266" s="17" t="n">
        <f aca="false">D267</f>
        <v>600418.06</v>
      </c>
      <c r="E266" s="17" t="n">
        <f aca="false">F266-D266</f>
        <v>41120</v>
      </c>
      <c r="F266" s="17" t="n">
        <v>641538.06</v>
      </c>
    </row>
    <row r="267" customFormat="false" ht="25.5" hidden="false" customHeight="false" outlineLevel="5" collapsed="false">
      <c r="A267" s="15" t="s">
        <v>15</v>
      </c>
      <c r="B267" s="16" t="s">
        <v>197</v>
      </c>
      <c r="C267" s="16" t="s">
        <v>16</v>
      </c>
      <c r="D267" s="17" t="n">
        <v>600418.06</v>
      </c>
      <c r="E267" s="17" t="n">
        <f aca="false">F267-D267</f>
        <v>41120</v>
      </c>
      <c r="F267" s="17" t="n">
        <v>641538.06</v>
      </c>
    </row>
    <row r="268" customFormat="false" ht="25.5" hidden="false" customHeight="false" outlineLevel="4" collapsed="false">
      <c r="A268" s="15" t="s">
        <v>21</v>
      </c>
      <c r="B268" s="16" t="s">
        <v>197</v>
      </c>
      <c r="C268" s="16" t="s">
        <v>22</v>
      </c>
      <c r="D268" s="17" t="n">
        <f aca="false">D269</f>
        <v>159657.38</v>
      </c>
      <c r="E268" s="17" t="n">
        <f aca="false">F268-D268</f>
        <v>-37080</v>
      </c>
      <c r="F268" s="17" t="n">
        <v>122577.38</v>
      </c>
    </row>
    <row r="269" customFormat="false" ht="25.5" hidden="false" customHeight="false" outlineLevel="5" collapsed="false">
      <c r="A269" s="15" t="s">
        <v>23</v>
      </c>
      <c r="B269" s="16" t="s">
        <v>197</v>
      </c>
      <c r="C269" s="16" t="s">
        <v>24</v>
      </c>
      <c r="D269" s="17" t="n">
        <v>159657.38</v>
      </c>
      <c r="E269" s="17" t="n">
        <f aca="false">F269-D269</f>
        <v>-37080</v>
      </c>
      <c r="F269" s="17" t="n">
        <v>122577.38</v>
      </c>
    </row>
    <row r="270" customFormat="false" ht="15" hidden="false" customHeight="false" outlineLevel="4" collapsed="false">
      <c r="A270" s="15" t="s">
        <v>37</v>
      </c>
      <c r="B270" s="16" t="s">
        <v>197</v>
      </c>
      <c r="C270" s="16" t="s">
        <v>38</v>
      </c>
      <c r="D270" s="17" t="n">
        <v>3850</v>
      </c>
      <c r="E270" s="17" t="n">
        <f aca="false">F270-D270</f>
        <v>0</v>
      </c>
      <c r="F270" s="17" t="n">
        <v>3850</v>
      </c>
    </row>
    <row r="271" customFormat="false" ht="15" hidden="false" customHeight="false" outlineLevel="5" collapsed="false">
      <c r="A271" s="15" t="s">
        <v>41</v>
      </c>
      <c r="B271" s="16" t="s">
        <v>197</v>
      </c>
      <c r="C271" s="16" t="s">
        <v>42</v>
      </c>
      <c r="D271" s="17" t="n">
        <v>3850</v>
      </c>
      <c r="E271" s="17" t="n">
        <f aca="false">F271-D271</f>
        <v>0</v>
      </c>
      <c r="F271" s="17" t="n">
        <v>3850</v>
      </c>
    </row>
    <row r="272" customFormat="false" ht="15" hidden="false" customHeight="false" outlineLevel="3" collapsed="false">
      <c r="A272" s="15" t="s">
        <v>64</v>
      </c>
      <c r="B272" s="16" t="s">
        <v>198</v>
      </c>
      <c r="C272" s="16"/>
      <c r="D272" s="17" t="n">
        <v>1587000</v>
      </c>
      <c r="E272" s="17" t="n">
        <f aca="false">F272-D272</f>
        <v>56460</v>
      </c>
      <c r="F272" s="17" t="n">
        <v>1643460</v>
      </c>
    </row>
    <row r="273" customFormat="false" ht="51" hidden="false" customHeight="false" outlineLevel="4" collapsed="false">
      <c r="A273" s="15" t="s">
        <v>13</v>
      </c>
      <c r="B273" s="16" t="s">
        <v>198</v>
      </c>
      <c r="C273" s="16" t="s">
        <v>14</v>
      </c>
      <c r="D273" s="17" t="n">
        <f aca="false">D274</f>
        <v>1421952.23</v>
      </c>
      <c r="E273" s="17" t="n">
        <f aca="false">F273-D273</f>
        <v>2800</v>
      </c>
      <c r="F273" s="17" t="n">
        <v>1424752.23</v>
      </c>
    </row>
    <row r="274" customFormat="false" ht="15" hidden="false" customHeight="false" outlineLevel="5" collapsed="false">
      <c r="A274" s="15" t="s">
        <v>66</v>
      </c>
      <c r="B274" s="16" t="s">
        <v>198</v>
      </c>
      <c r="C274" s="16" t="s">
        <v>67</v>
      </c>
      <c r="D274" s="17" t="n">
        <v>1421952.23</v>
      </c>
      <c r="E274" s="17" t="n">
        <f aca="false">F274-D274</f>
        <v>2800</v>
      </c>
      <c r="F274" s="17" t="n">
        <v>1424752.23</v>
      </c>
    </row>
    <row r="275" customFormat="false" ht="25.5" hidden="false" customHeight="false" outlineLevel="4" collapsed="false">
      <c r="A275" s="15" t="s">
        <v>21</v>
      </c>
      <c r="B275" s="16" t="s">
        <v>198</v>
      </c>
      <c r="C275" s="16" t="s">
        <v>22</v>
      </c>
      <c r="D275" s="17" t="n">
        <f aca="false">D276</f>
        <v>163047.77</v>
      </c>
      <c r="E275" s="17" t="n">
        <f aca="false">F275-D275</f>
        <v>53660</v>
      </c>
      <c r="F275" s="17" t="n">
        <v>216707.77</v>
      </c>
    </row>
    <row r="276" customFormat="false" ht="25.5" hidden="false" customHeight="false" outlineLevel="5" collapsed="false">
      <c r="A276" s="15" t="s">
        <v>23</v>
      </c>
      <c r="B276" s="16" t="s">
        <v>198</v>
      </c>
      <c r="C276" s="16" t="s">
        <v>24</v>
      </c>
      <c r="D276" s="17" t="n">
        <v>163047.77</v>
      </c>
      <c r="E276" s="17" t="n">
        <f aca="false">F276-D276</f>
        <v>53660</v>
      </c>
      <c r="F276" s="17" t="n">
        <v>216707.77</v>
      </c>
    </row>
    <row r="277" customFormat="false" ht="15" hidden="false" customHeight="false" outlineLevel="4" collapsed="false">
      <c r="A277" s="15" t="s">
        <v>37</v>
      </c>
      <c r="B277" s="16" t="s">
        <v>198</v>
      </c>
      <c r="C277" s="16" t="s">
        <v>38</v>
      </c>
      <c r="D277" s="17" t="n">
        <v>2000</v>
      </c>
      <c r="E277" s="17" t="n">
        <f aca="false">F277-D277</f>
        <v>0</v>
      </c>
      <c r="F277" s="17" t="n">
        <v>2000</v>
      </c>
    </row>
    <row r="278" customFormat="false" ht="15" hidden="false" customHeight="false" outlineLevel="5" collapsed="false">
      <c r="A278" s="15" t="s">
        <v>41</v>
      </c>
      <c r="B278" s="16" t="s">
        <v>198</v>
      </c>
      <c r="C278" s="16" t="s">
        <v>42</v>
      </c>
      <c r="D278" s="17" t="n">
        <v>2000</v>
      </c>
      <c r="E278" s="17" t="n">
        <f aca="false">F278-D278</f>
        <v>0</v>
      </c>
      <c r="F278" s="17" t="n">
        <v>2000</v>
      </c>
    </row>
    <row r="279" customFormat="false" ht="25.5" hidden="false" customHeight="false" outlineLevel="2" collapsed="false">
      <c r="A279" s="15" t="s">
        <v>199</v>
      </c>
      <c r="B279" s="16" t="s">
        <v>200</v>
      </c>
      <c r="C279" s="16"/>
      <c r="D279" s="17" t="n">
        <f aca="false">D280</f>
        <v>31601400</v>
      </c>
      <c r="E279" s="17" t="n">
        <f aca="false">F279-D279</f>
        <v>-82500</v>
      </c>
      <c r="F279" s="17" t="n">
        <v>31518900</v>
      </c>
    </row>
    <row r="280" customFormat="false" ht="25.5" hidden="false" customHeight="false" outlineLevel="3" collapsed="false">
      <c r="A280" s="15" t="s">
        <v>201</v>
      </c>
      <c r="B280" s="16" t="s">
        <v>202</v>
      </c>
      <c r="C280" s="16"/>
      <c r="D280" s="17" t="n">
        <v>31601400</v>
      </c>
      <c r="E280" s="17" t="n">
        <f aca="false">F280-D280</f>
        <v>-82500</v>
      </c>
      <c r="F280" s="17" t="n">
        <v>31518900</v>
      </c>
    </row>
    <row r="281" customFormat="false" ht="51" hidden="false" customHeight="false" outlineLevel="4" collapsed="false">
      <c r="A281" s="15" t="s">
        <v>13</v>
      </c>
      <c r="B281" s="16" t="s">
        <v>202</v>
      </c>
      <c r="C281" s="16" t="s">
        <v>14</v>
      </c>
      <c r="D281" s="17" t="n">
        <v>25063000</v>
      </c>
      <c r="E281" s="17" t="n">
        <f aca="false">F281-D281</f>
        <v>-37000</v>
      </c>
      <c r="F281" s="17" t="n">
        <v>25026000</v>
      </c>
    </row>
    <row r="282" customFormat="false" ht="15" hidden="false" customHeight="false" outlineLevel="5" collapsed="false">
      <c r="A282" s="15" t="s">
        <v>66</v>
      </c>
      <c r="B282" s="16" t="s">
        <v>202</v>
      </c>
      <c r="C282" s="16" t="s">
        <v>67</v>
      </c>
      <c r="D282" s="17" t="n">
        <v>25063000</v>
      </c>
      <c r="E282" s="17" t="n">
        <f aca="false">F282-D282</f>
        <v>-37000</v>
      </c>
      <c r="F282" s="17" t="n">
        <v>25026000</v>
      </c>
    </row>
    <row r="283" customFormat="false" ht="25.5" hidden="false" customHeight="false" outlineLevel="4" collapsed="false">
      <c r="A283" s="15" t="s">
        <v>21</v>
      </c>
      <c r="B283" s="16" t="s">
        <v>202</v>
      </c>
      <c r="C283" s="16" t="s">
        <v>22</v>
      </c>
      <c r="D283" s="17" t="n">
        <f aca="false">D284</f>
        <v>6458000</v>
      </c>
      <c r="E283" s="17" t="n">
        <f aca="false">F283-D283</f>
        <v>-45500</v>
      </c>
      <c r="F283" s="17" t="n">
        <v>6412500</v>
      </c>
    </row>
    <row r="284" customFormat="false" ht="25.5" hidden="false" customHeight="false" outlineLevel="5" collapsed="false">
      <c r="A284" s="15" t="s">
        <v>23</v>
      </c>
      <c r="B284" s="16" t="s">
        <v>202</v>
      </c>
      <c r="C284" s="16" t="s">
        <v>24</v>
      </c>
      <c r="D284" s="17" t="n">
        <v>6458000</v>
      </c>
      <c r="E284" s="17" t="n">
        <f aca="false">F284-D284</f>
        <v>-45500</v>
      </c>
      <c r="F284" s="17" t="n">
        <v>6412500</v>
      </c>
    </row>
    <row r="285" customFormat="false" ht="15" hidden="false" customHeight="false" outlineLevel="4" collapsed="false">
      <c r="A285" s="15" t="s">
        <v>29</v>
      </c>
      <c r="B285" s="16" t="s">
        <v>202</v>
      </c>
      <c r="C285" s="16" t="s">
        <v>30</v>
      </c>
      <c r="D285" s="17" t="n">
        <v>79000</v>
      </c>
      <c r="E285" s="17" t="n">
        <f aca="false">F285-D285</f>
        <v>0</v>
      </c>
      <c r="F285" s="17" t="n">
        <v>79000</v>
      </c>
    </row>
    <row r="286" customFormat="false" ht="15" hidden="false" customHeight="false" outlineLevel="5" collapsed="false">
      <c r="A286" s="15" t="s">
        <v>203</v>
      </c>
      <c r="B286" s="16" t="s">
        <v>202</v>
      </c>
      <c r="C286" s="16" t="s">
        <v>204</v>
      </c>
      <c r="D286" s="17" t="n">
        <v>79000</v>
      </c>
      <c r="E286" s="17" t="n">
        <f aca="false">F286-D286</f>
        <v>0</v>
      </c>
      <c r="F286" s="17" t="n">
        <v>79000</v>
      </c>
    </row>
    <row r="287" customFormat="false" ht="15" hidden="false" customHeight="false" outlineLevel="4" collapsed="false">
      <c r="A287" s="15" t="s">
        <v>37</v>
      </c>
      <c r="B287" s="16" t="s">
        <v>202</v>
      </c>
      <c r="C287" s="16" t="s">
        <v>38</v>
      </c>
      <c r="D287" s="17" t="n">
        <v>1400</v>
      </c>
      <c r="E287" s="17" t="n">
        <f aca="false">F287-D287</f>
        <v>0</v>
      </c>
      <c r="F287" s="17" t="n">
        <v>1400</v>
      </c>
    </row>
    <row r="288" customFormat="false" ht="15" hidden="false" customHeight="false" outlineLevel="5" collapsed="false">
      <c r="A288" s="15" t="s">
        <v>41</v>
      </c>
      <c r="B288" s="16" t="s">
        <v>202</v>
      </c>
      <c r="C288" s="16" t="s">
        <v>42</v>
      </c>
      <c r="D288" s="17" t="n">
        <v>1400</v>
      </c>
      <c r="E288" s="17" t="n">
        <f aca="false">F288-D288</f>
        <v>0</v>
      </c>
      <c r="F288" s="17" t="n">
        <v>1400</v>
      </c>
    </row>
    <row r="289" customFormat="false" ht="38.25" hidden="false" customHeight="false" outlineLevel="2" collapsed="false">
      <c r="A289" s="15" t="s">
        <v>205</v>
      </c>
      <c r="B289" s="16" t="s">
        <v>206</v>
      </c>
      <c r="C289" s="16"/>
      <c r="D289" s="17" t="n">
        <f aca="false">D290</f>
        <v>11314877.29</v>
      </c>
      <c r="E289" s="17" t="n">
        <f aca="false">F289-D289</f>
        <v>84000</v>
      </c>
      <c r="F289" s="17" t="n">
        <v>11398877.29</v>
      </c>
    </row>
    <row r="290" customFormat="false" ht="38.25" hidden="false" customHeight="false" outlineLevel="3" collapsed="false">
      <c r="A290" s="15" t="s">
        <v>207</v>
      </c>
      <c r="B290" s="16" t="s">
        <v>208</v>
      </c>
      <c r="C290" s="16"/>
      <c r="D290" s="17" t="n">
        <v>11314877.29</v>
      </c>
      <c r="E290" s="17" t="n">
        <f aca="false">F290-D290</f>
        <v>84000</v>
      </c>
      <c r="F290" s="17" t="n">
        <v>11398877.29</v>
      </c>
    </row>
    <row r="291" customFormat="false" ht="51" hidden="false" customHeight="false" outlineLevel="4" collapsed="false">
      <c r="A291" s="15" t="s">
        <v>13</v>
      </c>
      <c r="B291" s="16" t="s">
        <v>208</v>
      </c>
      <c r="C291" s="16" t="s">
        <v>14</v>
      </c>
      <c r="D291" s="17" t="n">
        <f aca="false">D292</f>
        <v>8812000</v>
      </c>
      <c r="E291" s="17" t="n">
        <f aca="false">F291-D291</f>
        <v>-125260</v>
      </c>
      <c r="F291" s="17" t="n">
        <v>8686740</v>
      </c>
    </row>
    <row r="292" customFormat="false" ht="15" hidden="false" customHeight="false" outlineLevel="5" collapsed="false">
      <c r="A292" s="15" t="s">
        <v>66</v>
      </c>
      <c r="B292" s="16" t="s">
        <v>208</v>
      </c>
      <c r="C292" s="16" t="s">
        <v>67</v>
      </c>
      <c r="D292" s="17" t="n">
        <v>8812000</v>
      </c>
      <c r="E292" s="17" t="n">
        <f aca="false">F292-D292</f>
        <v>-125260</v>
      </c>
      <c r="F292" s="17" t="n">
        <v>8686740</v>
      </c>
    </row>
    <row r="293" customFormat="false" ht="25.5" hidden="false" customHeight="false" outlineLevel="4" collapsed="false">
      <c r="A293" s="15" t="s">
        <v>21</v>
      </c>
      <c r="B293" s="16" t="s">
        <v>208</v>
      </c>
      <c r="C293" s="16" t="s">
        <v>22</v>
      </c>
      <c r="D293" s="17" t="n">
        <f aca="false">D294</f>
        <v>2500877.29</v>
      </c>
      <c r="E293" s="17" t="n">
        <f aca="false">F293-D293</f>
        <v>209260</v>
      </c>
      <c r="F293" s="17" t="n">
        <v>2710137.29</v>
      </c>
    </row>
    <row r="294" customFormat="false" ht="25.5" hidden="false" customHeight="false" outlineLevel="5" collapsed="false">
      <c r="A294" s="15" t="s">
        <v>23</v>
      </c>
      <c r="B294" s="16" t="s">
        <v>208</v>
      </c>
      <c r="C294" s="16" t="s">
        <v>24</v>
      </c>
      <c r="D294" s="17" t="n">
        <v>2500877.29</v>
      </c>
      <c r="E294" s="17" t="n">
        <f aca="false">F294-D294</f>
        <v>209260</v>
      </c>
      <c r="F294" s="17" t="n">
        <v>2710137.29</v>
      </c>
    </row>
    <row r="295" customFormat="false" ht="15" hidden="false" customHeight="false" outlineLevel="4" collapsed="false">
      <c r="A295" s="15" t="s">
        <v>37</v>
      </c>
      <c r="B295" s="16" t="s">
        <v>208</v>
      </c>
      <c r="C295" s="16" t="s">
        <v>38</v>
      </c>
      <c r="D295" s="17" t="n">
        <v>2000</v>
      </c>
      <c r="E295" s="17" t="n">
        <f aca="false">F295-D295</f>
        <v>0</v>
      </c>
      <c r="F295" s="17" t="n">
        <v>2000</v>
      </c>
    </row>
    <row r="296" customFormat="false" ht="15" hidden="false" customHeight="false" outlineLevel="5" collapsed="false">
      <c r="A296" s="15" t="s">
        <v>41</v>
      </c>
      <c r="B296" s="16" t="s">
        <v>208</v>
      </c>
      <c r="C296" s="16" t="s">
        <v>42</v>
      </c>
      <c r="D296" s="17" t="n">
        <v>2000</v>
      </c>
      <c r="E296" s="17" t="n">
        <f aca="false">F296-D296</f>
        <v>0</v>
      </c>
      <c r="F296" s="17" t="n">
        <v>2000</v>
      </c>
    </row>
    <row r="297" customFormat="false" ht="25.5" hidden="false" customHeight="false" outlineLevel="2" collapsed="false">
      <c r="A297" s="15" t="s">
        <v>209</v>
      </c>
      <c r="B297" s="16" t="s">
        <v>210</v>
      </c>
      <c r="C297" s="16"/>
      <c r="D297" s="17" t="n">
        <f aca="false">D298</f>
        <v>10650254.3</v>
      </c>
      <c r="E297" s="17" t="n">
        <f aca="false">F297-D297</f>
        <v>86000</v>
      </c>
      <c r="F297" s="17" t="n">
        <v>10736254.3</v>
      </c>
    </row>
    <row r="298" customFormat="false" ht="25.5" hidden="false" customHeight="false" outlineLevel="3" collapsed="false">
      <c r="A298" s="15" t="s">
        <v>211</v>
      </c>
      <c r="B298" s="16" t="s">
        <v>212</v>
      </c>
      <c r="C298" s="16"/>
      <c r="D298" s="17" t="n">
        <v>10650254.3</v>
      </c>
      <c r="E298" s="17" t="n">
        <f aca="false">F298-D298</f>
        <v>86000</v>
      </c>
      <c r="F298" s="17" t="n">
        <v>10736254.3</v>
      </c>
    </row>
    <row r="299" customFormat="false" ht="51" hidden="false" customHeight="false" outlineLevel="4" collapsed="false">
      <c r="A299" s="15" t="s">
        <v>13</v>
      </c>
      <c r="B299" s="16" t="s">
        <v>212</v>
      </c>
      <c r="C299" s="16" t="s">
        <v>14</v>
      </c>
      <c r="D299" s="17" t="n">
        <f aca="false">D300</f>
        <v>7321000</v>
      </c>
      <c r="E299" s="17" t="n">
        <f aca="false">F299-D299</f>
        <v>6000</v>
      </c>
      <c r="F299" s="17" t="n">
        <v>7327000</v>
      </c>
    </row>
    <row r="300" customFormat="false" ht="15" hidden="false" customHeight="false" outlineLevel="5" collapsed="false">
      <c r="A300" s="15" t="s">
        <v>66</v>
      </c>
      <c r="B300" s="16" t="s">
        <v>212</v>
      </c>
      <c r="C300" s="16" t="s">
        <v>67</v>
      </c>
      <c r="D300" s="17" t="n">
        <v>7321000</v>
      </c>
      <c r="E300" s="17" t="n">
        <f aca="false">F300-D300</f>
        <v>6000</v>
      </c>
      <c r="F300" s="17" t="n">
        <v>7327000</v>
      </c>
    </row>
    <row r="301" customFormat="false" ht="25.5" hidden="false" customHeight="false" outlineLevel="4" collapsed="false">
      <c r="A301" s="15" t="s">
        <v>21</v>
      </c>
      <c r="B301" s="16" t="s">
        <v>212</v>
      </c>
      <c r="C301" s="16" t="s">
        <v>22</v>
      </c>
      <c r="D301" s="17" t="n">
        <f aca="false">D302</f>
        <v>3313454.3</v>
      </c>
      <c r="E301" s="17" t="n">
        <f aca="false">F301-D301</f>
        <v>80000</v>
      </c>
      <c r="F301" s="17" t="n">
        <v>3393454.3</v>
      </c>
    </row>
    <row r="302" customFormat="false" ht="25.5" hidden="false" customHeight="false" outlineLevel="5" collapsed="false">
      <c r="A302" s="15" t="s">
        <v>23</v>
      </c>
      <c r="B302" s="16" t="s">
        <v>212</v>
      </c>
      <c r="C302" s="16" t="s">
        <v>24</v>
      </c>
      <c r="D302" s="17" t="n">
        <v>3313454.3</v>
      </c>
      <c r="E302" s="17" t="n">
        <f aca="false">F302-D302</f>
        <v>80000</v>
      </c>
      <c r="F302" s="17" t="n">
        <v>3393454.3</v>
      </c>
    </row>
    <row r="303" customFormat="false" ht="15" hidden="false" customHeight="false" outlineLevel="4" collapsed="false">
      <c r="A303" s="15" t="s">
        <v>37</v>
      </c>
      <c r="B303" s="16" t="s">
        <v>212</v>
      </c>
      <c r="C303" s="16" t="s">
        <v>38</v>
      </c>
      <c r="D303" s="17" t="n">
        <v>15800</v>
      </c>
      <c r="E303" s="17" t="n">
        <f aca="false">F303-D303</f>
        <v>0</v>
      </c>
      <c r="F303" s="17" t="n">
        <v>15800</v>
      </c>
    </row>
    <row r="304" customFormat="false" ht="15" hidden="false" customHeight="false" outlineLevel="5" collapsed="false">
      <c r="A304" s="15" t="s">
        <v>41</v>
      </c>
      <c r="B304" s="16" t="s">
        <v>212</v>
      </c>
      <c r="C304" s="16" t="s">
        <v>42</v>
      </c>
      <c r="D304" s="17" t="n">
        <v>15800</v>
      </c>
      <c r="E304" s="17" t="n">
        <f aca="false">F304-D304</f>
        <v>0</v>
      </c>
      <c r="F304" s="17" t="n">
        <v>15800</v>
      </c>
    </row>
    <row r="305" customFormat="false" ht="25.5" hidden="false" customHeight="false" outlineLevel="1" collapsed="false">
      <c r="A305" s="15" t="s">
        <v>213</v>
      </c>
      <c r="B305" s="16" t="s">
        <v>214</v>
      </c>
      <c r="C305" s="16"/>
      <c r="D305" s="17" t="n">
        <f aca="false">D306</f>
        <v>1293665.32</v>
      </c>
      <c r="E305" s="17" t="n">
        <f aca="false">F305-D305</f>
        <v>10000000</v>
      </c>
      <c r="F305" s="17" t="n">
        <v>11293665.32</v>
      </c>
    </row>
    <row r="306" customFormat="false" ht="15" hidden="false" customHeight="false" outlineLevel="2" collapsed="false">
      <c r="A306" s="15" t="s">
        <v>215</v>
      </c>
      <c r="B306" s="16" t="s">
        <v>216</v>
      </c>
      <c r="C306" s="16"/>
      <c r="D306" s="17" t="n">
        <f aca="false">D307</f>
        <v>1293665.32</v>
      </c>
      <c r="E306" s="17" t="n">
        <f aca="false">F306-D306</f>
        <v>0</v>
      </c>
      <c r="F306" s="17" t="n">
        <v>1293665.32</v>
      </c>
    </row>
    <row r="307" customFormat="false" ht="63.75" hidden="false" customHeight="false" outlineLevel="3" collapsed="false">
      <c r="A307" s="15" t="s">
        <v>217</v>
      </c>
      <c r="B307" s="16" t="s">
        <v>218</v>
      </c>
      <c r="C307" s="16"/>
      <c r="D307" s="17" t="n">
        <f aca="false">D308</f>
        <v>1293665.32</v>
      </c>
      <c r="E307" s="17" t="n">
        <f aca="false">F307-D307</f>
        <v>0</v>
      </c>
      <c r="F307" s="17" t="n">
        <v>1293665.32</v>
      </c>
    </row>
    <row r="308" customFormat="false" ht="25.5" hidden="false" customHeight="false" outlineLevel="4" collapsed="false">
      <c r="A308" s="15" t="s">
        <v>21</v>
      </c>
      <c r="B308" s="16" t="s">
        <v>218</v>
      </c>
      <c r="C308" s="16" t="s">
        <v>22</v>
      </c>
      <c r="D308" s="17" t="n">
        <f aca="false">D309</f>
        <v>1293665.32</v>
      </c>
      <c r="E308" s="17" t="n">
        <f aca="false">F308-D308</f>
        <v>0</v>
      </c>
      <c r="F308" s="17" t="n">
        <v>1293665.32</v>
      </c>
    </row>
    <row r="309" customFormat="false" ht="25.5" hidden="false" customHeight="false" outlineLevel="5" collapsed="false">
      <c r="A309" s="15" t="s">
        <v>23</v>
      </c>
      <c r="B309" s="16" t="s">
        <v>218</v>
      </c>
      <c r="C309" s="16" t="s">
        <v>24</v>
      </c>
      <c r="D309" s="17" t="n">
        <v>1293665.32</v>
      </c>
      <c r="E309" s="17" t="n">
        <f aca="false">F309-D309</f>
        <v>0</v>
      </c>
      <c r="F309" s="17" t="n">
        <v>1293665.32</v>
      </c>
    </row>
    <row r="310" customFormat="false" ht="15" hidden="false" customHeight="false" outlineLevel="2" collapsed="false">
      <c r="A310" s="15" t="s">
        <v>219</v>
      </c>
      <c r="B310" s="16" t="s">
        <v>220</v>
      </c>
      <c r="C310" s="16"/>
      <c r="D310" s="17" t="n">
        <v>0</v>
      </c>
      <c r="E310" s="17" t="n">
        <f aca="false">F310-D310</f>
        <v>10000000</v>
      </c>
      <c r="F310" s="17" t="n">
        <v>10000000</v>
      </c>
    </row>
    <row r="311" customFormat="false" ht="38.25" hidden="false" customHeight="false" outlineLevel="3" collapsed="false">
      <c r="A311" s="15" t="s">
        <v>221</v>
      </c>
      <c r="B311" s="16" t="s">
        <v>222</v>
      </c>
      <c r="C311" s="16"/>
      <c r="D311" s="17" t="n">
        <v>0</v>
      </c>
      <c r="E311" s="17" t="n">
        <f aca="false">F311-D311</f>
        <v>10000000</v>
      </c>
      <c r="F311" s="17" t="n">
        <v>10000000</v>
      </c>
    </row>
    <row r="312" customFormat="false" ht="25.5" hidden="false" customHeight="false" outlineLevel="4" collapsed="false">
      <c r="A312" s="15" t="s">
        <v>21</v>
      </c>
      <c r="B312" s="16" t="s">
        <v>222</v>
      </c>
      <c r="C312" s="16" t="s">
        <v>22</v>
      </c>
      <c r="D312" s="17" t="n">
        <v>0</v>
      </c>
      <c r="E312" s="17" t="n">
        <f aca="false">F312-D312</f>
        <v>10000000</v>
      </c>
      <c r="F312" s="17" t="n">
        <v>10000000</v>
      </c>
    </row>
    <row r="313" customFormat="false" ht="25.5" hidden="false" customHeight="false" outlineLevel="5" collapsed="false">
      <c r="A313" s="15" t="s">
        <v>23</v>
      </c>
      <c r="B313" s="16" t="s">
        <v>222</v>
      </c>
      <c r="C313" s="16" t="s">
        <v>24</v>
      </c>
      <c r="D313" s="17" t="n">
        <v>0</v>
      </c>
      <c r="E313" s="17" t="n">
        <f aca="false">F313-D313</f>
        <v>10000000</v>
      </c>
      <c r="F313" s="17" t="n">
        <v>10000000</v>
      </c>
    </row>
    <row r="314" customFormat="false" ht="25.5" hidden="false" customHeight="false" outlineLevel="0" collapsed="false">
      <c r="A314" s="11" t="s">
        <v>223</v>
      </c>
      <c r="B314" s="12" t="s">
        <v>224</v>
      </c>
      <c r="C314" s="12"/>
      <c r="D314" s="13" t="n">
        <v>15045000</v>
      </c>
      <c r="E314" s="17" t="n">
        <f aca="false">F314-D314</f>
        <v>0</v>
      </c>
      <c r="F314" s="13" t="n">
        <v>15045000</v>
      </c>
    </row>
    <row r="315" customFormat="false" ht="25.5" hidden="false" customHeight="false" outlineLevel="3" collapsed="false">
      <c r="A315" s="15" t="s">
        <v>225</v>
      </c>
      <c r="B315" s="16" t="s">
        <v>226</v>
      </c>
      <c r="C315" s="16"/>
      <c r="D315" s="17" t="n">
        <v>15045000</v>
      </c>
      <c r="E315" s="17" t="n">
        <f aca="false">F315-D315</f>
        <v>0</v>
      </c>
      <c r="F315" s="17" t="n">
        <v>15045000</v>
      </c>
    </row>
    <row r="316" customFormat="false" ht="25.5" hidden="false" customHeight="false" outlineLevel="4" collapsed="false">
      <c r="A316" s="15" t="s">
        <v>21</v>
      </c>
      <c r="B316" s="16" t="s">
        <v>226</v>
      </c>
      <c r="C316" s="16" t="s">
        <v>22</v>
      </c>
      <c r="D316" s="17" t="n">
        <f aca="false">D317</f>
        <v>7200</v>
      </c>
      <c r="E316" s="17" t="n">
        <f aca="false">F316-D316</f>
        <v>0</v>
      </c>
      <c r="F316" s="17" t="n">
        <v>7200</v>
      </c>
    </row>
    <row r="317" customFormat="false" ht="25.5" hidden="false" customHeight="false" outlineLevel="5" collapsed="false">
      <c r="A317" s="15" t="s">
        <v>23</v>
      </c>
      <c r="B317" s="16" t="s">
        <v>226</v>
      </c>
      <c r="C317" s="16" t="s">
        <v>24</v>
      </c>
      <c r="D317" s="17" t="n">
        <v>7200</v>
      </c>
      <c r="E317" s="17" t="n">
        <f aca="false">F317-D317</f>
        <v>0</v>
      </c>
      <c r="F317" s="17" t="n">
        <v>7200</v>
      </c>
    </row>
    <row r="318" customFormat="false" ht="25.5" hidden="false" customHeight="false" outlineLevel="4" collapsed="false">
      <c r="A318" s="15" t="s">
        <v>227</v>
      </c>
      <c r="B318" s="16" t="s">
        <v>226</v>
      </c>
      <c r="C318" s="16" t="s">
        <v>228</v>
      </c>
      <c r="D318" s="17" t="n">
        <f aca="false">D319</f>
        <v>15037800</v>
      </c>
      <c r="E318" s="17" t="n">
        <f aca="false">F318-D318</f>
        <v>0</v>
      </c>
      <c r="F318" s="17" t="n">
        <v>15037800</v>
      </c>
    </row>
    <row r="319" customFormat="false" ht="15" hidden="false" customHeight="false" outlineLevel="5" collapsed="false">
      <c r="A319" s="15" t="s">
        <v>229</v>
      </c>
      <c r="B319" s="16" t="s">
        <v>226</v>
      </c>
      <c r="C319" s="16" t="s">
        <v>230</v>
      </c>
      <c r="D319" s="17" t="n">
        <v>15037800</v>
      </c>
      <c r="E319" s="17" t="n">
        <f aca="false">F319-D319</f>
        <v>0</v>
      </c>
      <c r="F319" s="17" t="n">
        <v>15037800</v>
      </c>
    </row>
    <row r="320" customFormat="false" ht="38.25" hidden="false" customHeight="false" outlineLevel="0" collapsed="false">
      <c r="A320" s="11" t="s">
        <v>231</v>
      </c>
      <c r="B320" s="12" t="s">
        <v>232</v>
      </c>
      <c r="C320" s="12"/>
      <c r="D320" s="13" t="n">
        <v>100000</v>
      </c>
      <c r="E320" s="14" t="n">
        <f aca="false">F320-D320</f>
        <v>-12834</v>
      </c>
      <c r="F320" s="13" t="n">
        <v>87166</v>
      </c>
    </row>
    <row r="321" customFormat="false" ht="25.5" hidden="false" customHeight="false" outlineLevel="3" collapsed="false">
      <c r="A321" s="15" t="s">
        <v>233</v>
      </c>
      <c r="B321" s="16" t="s">
        <v>234</v>
      </c>
      <c r="C321" s="16"/>
      <c r="D321" s="17" t="n">
        <v>100000</v>
      </c>
      <c r="E321" s="17" t="n">
        <f aca="false">F321-D321</f>
        <v>-12834</v>
      </c>
      <c r="F321" s="17" t="n">
        <v>87166</v>
      </c>
    </row>
    <row r="322" customFormat="false" ht="25.5" hidden="false" customHeight="false" outlineLevel="4" collapsed="false">
      <c r="A322" s="15" t="s">
        <v>21</v>
      </c>
      <c r="B322" s="16" t="s">
        <v>234</v>
      </c>
      <c r="C322" s="16" t="s">
        <v>22</v>
      </c>
      <c r="D322" s="17" t="n">
        <v>80000</v>
      </c>
      <c r="E322" s="17" t="n">
        <f aca="false">F322-D322</f>
        <v>0</v>
      </c>
      <c r="F322" s="17" t="n">
        <v>80000</v>
      </c>
    </row>
    <row r="323" customFormat="false" ht="25.5" hidden="false" customHeight="false" outlineLevel="5" collapsed="false">
      <c r="A323" s="15" t="s">
        <v>23</v>
      </c>
      <c r="B323" s="16" t="s">
        <v>234</v>
      </c>
      <c r="C323" s="16" t="s">
        <v>24</v>
      </c>
      <c r="D323" s="17" t="n">
        <v>80000</v>
      </c>
      <c r="E323" s="17" t="n">
        <f aca="false">F323-D323</f>
        <v>0</v>
      </c>
      <c r="F323" s="17" t="n">
        <v>80000</v>
      </c>
    </row>
    <row r="324" customFormat="false" ht="15" hidden="false" customHeight="false" outlineLevel="4" collapsed="false">
      <c r="A324" s="15" t="s">
        <v>29</v>
      </c>
      <c r="B324" s="16" t="s">
        <v>234</v>
      </c>
      <c r="C324" s="16" t="s">
        <v>30</v>
      </c>
      <c r="D324" s="17" t="n">
        <v>20000</v>
      </c>
      <c r="E324" s="17" t="n">
        <f aca="false">F324-D324</f>
        <v>-12834</v>
      </c>
      <c r="F324" s="17" t="n">
        <v>7166</v>
      </c>
    </row>
    <row r="325" customFormat="false" ht="15" hidden="false" customHeight="false" outlineLevel="5" collapsed="false">
      <c r="A325" s="15" t="s">
        <v>31</v>
      </c>
      <c r="B325" s="16" t="s">
        <v>234</v>
      </c>
      <c r="C325" s="16" t="s">
        <v>32</v>
      </c>
      <c r="D325" s="17" t="n">
        <v>20000</v>
      </c>
      <c r="E325" s="17" t="n">
        <f aca="false">F325-D325</f>
        <v>-12834</v>
      </c>
      <c r="F325" s="17" t="n">
        <v>7166</v>
      </c>
    </row>
    <row r="326" customFormat="false" ht="38.25" hidden="false" customHeight="false" outlineLevel="0" collapsed="false">
      <c r="A326" s="11" t="s">
        <v>235</v>
      </c>
      <c r="B326" s="12" t="s">
        <v>236</v>
      </c>
      <c r="C326" s="12"/>
      <c r="D326" s="13" t="n">
        <v>0</v>
      </c>
      <c r="E326" s="14" t="n">
        <f aca="false">F326-D326</f>
        <v>141180</v>
      </c>
      <c r="F326" s="13" t="n">
        <v>141180</v>
      </c>
    </row>
    <row r="327" customFormat="false" ht="38.25" hidden="false" customHeight="false" outlineLevel="3" collapsed="false">
      <c r="A327" s="15" t="s">
        <v>237</v>
      </c>
      <c r="B327" s="16" t="s">
        <v>238</v>
      </c>
      <c r="C327" s="16"/>
      <c r="D327" s="17" t="n">
        <v>0</v>
      </c>
      <c r="E327" s="17" t="n">
        <f aca="false">F327-D327</f>
        <v>141180</v>
      </c>
      <c r="F327" s="17" t="n">
        <v>141180</v>
      </c>
    </row>
    <row r="328" customFormat="false" ht="25.5" hidden="false" customHeight="false" outlineLevel="4" collapsed="false">
      <c r="A328" s="15" t="s">
        <v>21</v>
      </c>
      <c r="B328" s="16" t="s">
        <v>238</v>
      </c>
      <c r="C328" s="16" t="s">
        <v>22</v>
      </c>
      <c r="D328" s="17" t="n">
        <v>0</v>
      </c>
      <c r="E328" s="17" t="n">
        <f aca="false">F328-D328</f>
        <v>141180</v>
      </c>
      <c r="F328" s="17" t="n">
        <v>141180</v>
      </c>
    </row>
    <row r="329" customFormat="false" ht="25.5" hidden="false" customHeight="false" outlineLevel="5" collapsed="false">
      <c r="A329" s="15" t="s">
        <v>23</v>
      </c>
      <c r="B329" s="16" t="s">
        <v>238</v>
      </c>
      <c r="C329" s="16" t="s">
        <v>24</v>
      </c>
      <c r="D329" s="17" t="n">
        <v>0</v>
      </c>
      <c r="E329" s="17" t="n">
        <f aca="false">F329-D329</f>
        <v>141180</v>
      </c>
      <c r="F329" s="17" t="n">
        <v>141180</v>
      </c>
    </row>
    <row r="330" customFormat="false" ht="38.25" hidden="false" customHeight="false" outlineLevel="0" collapsed="false">
      <c r="A330" s="11" t="s">
        <v>239</v>
      </c>
      <c r="B330" s="12" t="s">
        <v>240</v>
      </c>
      <c r="C330" s="12"/>
      <c r="D330" s="13" t="n">
        <v>8454546.9</v>
      </c>
      <c r="E330" s="14" t="n">
        <f aca="false">F330-D330</f>
        <v>3500</v>
      </c>
      <c r="F330" s="13" t="n">
        <v>8458046.9</v>
      </c>
    </row>
    <row r="331" customFormat="false" ht="25.5" hidden="false" customHeight="false" outlineLevel="2" collapsed="false">
      <c r="A331" s="15" t="s">
        <v>241</v>
      </c>
      <c r="B331" s="16" t="s">
        <v>242</v>
      </c>
      <c r="C331" s="16"/>
      <c r="D331" s="17" t="n">
        <v>450000</v>
      </c>
      <c r="E331" s="17" t="n">
        <f aca="false">F331-D331</f>
        <v>0</v>
      </c>
      <c r="F331" s="17" t="n">
        <v>450000</v>
      </c>
    </row>
    <row r="332" customFormat="false" ht="25.5" hidden="false" customHeight="false" outlineLevel="3" collapsed="false">
      <c r="A332" s="15" t="s">
        <v>243</v>
      </c>
      <c r="B332" s="16" t="s">
        <v>244</v>
      </c>
      <c r="C332" s="16"/>
      <c r="D332" s="17" t="n">
        <v>450000</v>
      </c>
      <c r="E332" s="17" t="n">
        <f aca="false">F332-D332</f>
        <v>0</v>
      </c>
      <c r="F332" s="17" t="n">
        <v>450000</v>
      </c>
    </row>
    <row r="333" customFormat="false" ht="15" hidden="false" customHeight="false" outlineLevel="4" collapsed="false">
      <c r="A333" s="15" t="s">
        <v>37</v>
      </c>
      <c r="B333" s="16" t="s">
        <v>244</v>
      </c>
      <c r="C333" s="16" t="s">
        <v>38</v>
      </c>
      <c r="D333" s="17" t="n">
        <v>450000</v>
      </c>
      <c r="E333" s="17" t="n">
        <f aca="false">F333-D333</f>
        <v>0</v>
      </c>
      <c r="F333" s="17" t="n">
        <v>450000</v>
      </c>
    </row>
    <row r="334" customFormat="false" ht="38.25" hidden="false" customHeight="false" outlineLevel="5" collapsed="false">
      <c r="A334" s="15" t="s">
        <v>185</v>
      </c>
      <c r="B334" s="16" t="s">
        <v>244</v>
      </c>
      <c r="C334" s="16" t="s">
        <v>186</v>
      </c>
      <c r="D334" s="17" t="n">
        <v>450000</v>
      </c>
      <c r="E334" s="17" t="n">
        <f aca="false">F334-D334</f>
        <v>0</v>
      </c>
      <c r="F334" s="17" t="n">
        <v>450000</v>
      </c>
    </row>
    <row r="335" customFormat="false" ht="38.25" hidden="false" customHeight="false" outlineLevel="2" collapsed="false">
      <c r="A335" s="15" t="s">
        <v>245</v>
      </c>
      <c r="B335" s="16" t="s">
        <v>246</v>
      </c>
      <c r="C335" s="16"/>
      <c r="D335" s="17" t="n">
        <v>2154546.9</v>
      </c>
      <c r="E335" s="17" t="n">
        <f aca="false">F335-D335</f>
        <v>5853500</v>
      </c>
      <c r="F335" s="17" t="n">
        <v>8008046.9</v>
      </c>
    </row>
    <row r="336" customFormat="false" ht="15" hidden="false" customHeight="false" outlineLevel="3" collapsed="false">
      <c r="A336" s="15" t="s">
        <v>247</v>
      </c>
      <c r="B336" s="16" t="s">
        <v>248</v>
      </c>
      <c r="C336" s="16"/>
      <c r="D336" s="17" t="n">
        <f aca="false">D337</f>
        <v>130000</v>
      </c>
      <c r="E336" s="17" t="n">
        <f aca="false">F336-D336</f>
        <v>3500</v>
      </c>
      <c r="F336" s="17" t="n">
        <v>133500</v>
      </c>
    </row>
    <row r="337" customFormat="false" ht="25.5" hidden="false" customHeight="false" outlineLevel="4" collapsed="false">
      <c r="A337" s="15" t="s">
        <v>21</v>
      </c>
      <c r="B337" s="16" t="s">
        <v>248</v>
      </c>
      <c r="C337" s="16" t="s">
        <v>22</v>
      </c>
      <c r="D337" s="17" t="n">
        <f aca="false">D338</f>
        <v>130000</v>
      </c>
      <c r="E337" s="17" t="n">
        <f aca="false">F337-D337</f>
        <v>3500</v>
      </c>
      <c r="F337" s="17" t="n">
        <v>133500</v>
      </c>
    </row>
    <row r="338" customFormat="false" ht="25.5" hidden="false" customHeight="false" outlineLevel="5" collapsed="false">
      <c r="A338" s="15" t="s">
        <v>23</v>
      </c>
      <c r="B338" s="16" t="s">
        <v>248</v>
      </c>
      <c r="C338" s="16" t="s">
        <v>24</v>
      </c>
      <c r="D338" s="17" t="n">
        <v>130000</v>
      </c>
      <c r="E338" s="17" t="n">
        <f aca="false">F338-D338</f>
        <v>3500</v>
      </c>
      <c r="F338" s="17" t="n">
        <v>133500</v>
      </c>
    </row>
    <row r="339" customFormat="false" ht="15" hidden="false" customHeight="false" outlineLevel="3" collapsed="false">
      <c r="A339" s="15" t="s">
        <v>51</v>
      </c>
      <c r="B339" s="16" t="s">
        <v>249</v>
      </c>
      <c r="C339" s="16"/>
      <c r="D339" s="17" t="n">
        <v>2024546.9</v>
      </c>
      <c r="E339" s="17" t="n">
        <f aca="false">F339-D339</f>
        <v>0</v>
      </c>
      <c r="F339" s="17" t="n">
        <v>2024546.9</v>
      </c>
    </row>
    <row r="340" customFormat="false" ht="51" hidden="false" customHeight="false" outlineLevel="4" collapsed="false">
      <c r="A340" s="15" t="s">
        <v>13</v>
      </c>
      <c r="B340" s="16" t="s">
        <v>249</v>
      </c>
      <c r="C340" s="16" t="s">
        <v>14</v>
      </c>
      <c r="D340" s="17" t="n">
        <f aca="false">D341</f>
        <v>1860088.9</v>
      </c>
      <c r="E340" s="17" t="n">
        <f aca="false">F340-D340</f>
        <v>0</v>
      </c>
      <c r="F340" s="17" t="n">
        <v>1860088.9</v>
      </c>
    </row>
    <row r="341" customFormat="false" ht="25.5" hidden="false" customHeight="false" outlineLevel="5" collapsed="false">
      <c r="A341" s="15" t="s">
        <v>15</v>
      </c>
      <c r="B341" s="16" t="s">
        <v>249</v>
      </c>
      <c r="C341" s="16" t="s">
        <v>16</v>
      </c>
      <c r="D341" s="17" t="n">
        <v>1860088.9</v>
      </c>
      <c r="E341" s="17" t="n">
        <f aca="false">F341-D341</f>
        <v>0</v>
      </c>
      <c r="F341" s="17" t="n">
        <v>1860088.9</v>
      </c>
    </row>
    <row r="342" customFormat="false" ht="25.5" hidden="false" customHeight="false" outlineLevel="4" collapsed="false">
      <c r="A342" s="15" t="s">
        <v>21</v>
      </c>
      <c r="B342" s="16" t="s">
        <v>249</v>
      </c>
      <c r="C342" s="16" t="s">
        <v>22</v>
      </c>
      <c r="D342" s="17" t="n">
        <f aca="false">D343</f>
        <v>163958</v>
      </c>
      <c r="E342" s="17" t="n">
        <f aca="false">F342-D342</f>
        <v>0</v>
      </c>
      <c r="F342" s="17" t="n">
        <v>163958</v>
      </c>
    </row>
    <row r="343" customFormat="false" ht="25.5" hidden="false" customHeight="false" outlineLevel="5" collapsed="false">
      <c r="A343" s="15" t="s">
        <v>23</v>
      </c>
      <c r="B343" s="16" t="s">
        <v>249</v>
      </c>
      <c r="C343" s="16" t="s">
        <v>24</v>
      </c>
      <c r="D343" s="17" t="n">
        <v>163958</v>
      </c>
      <c r="E343" s="17" t="n">
        <f aca="false">F343-D343</f>
        <v>0</v>
      </c>
      <c r="F343" s="17" t="n">
        <v>163958</v>
      </c>
    </row>
    <row r="344" customFormat="false" ht="15" hidden="false" customHeight="false" outlineLevel="4" collapsed="false">
      <c r="A344" s="15" t="s">
        <v>37</v>
      </c>
      <c r="B344" s="16" t="s">
        <v>249</v>
      </c>
      <c r="C344" s="16" t="s">
        <v>38</v>
      </c>
      <c r="D344" s="17" t="n">
        <v>500</v>
      </c>
      <c r="E344" s="17" t="n">
        <f aca="false">F344-D344</f>
        <v>0</v>
      </c>
      <c r="F344" s="17" t="n">
        <v>500</v>
      </c>
    </row>
    <row r="345" customFormat="false" ht="15" hidden="false" customHeight="false" outlineLevel="5" collapsed="false">
      <c r="A345" s="15" t="s">
        <v>41</v>
      </c>
      <c r="B345" s="16" t="s">
        <v>249</v>
      </c>
      <c r="C345" s="16" t="s">
        <v>42</v>
      </c>
      <c r="D345" s="17" t="n">
        <v>500</v>
      </c>
      <c r="E345" s="17" t="n">
        <f aca="false">F345-D345</f>
        <v>0</v>
      </c>
      <c r="F345" s="17" t="n">
        <v>500</v>
      </c>
    </row>
    <row r="346" customFormat="false" ht="25.5" hidden="false" customHeight="false" outlineLevel="3" collapsed="false">
      <c r="A346" s="15" t="s">
        <v>250</v>
      </c>
      <c r="B346" s="16" t="s">
        <v>251</v>
      </c>
      <c r="C346" s="16"/>
      <c r="D346" s="17" t="n">
        <v>5850000</v>
      </c>
      <c r="E346" s="17" t="n">
        <f aca="false">F346-D346</f>
        <v>0</v>
      </c>
      <c r="F346" s="17" t="n">
        <v>5850000</v>
      </c>
    </row>
    <row r="347" customFormat="false" ht="25.5" hidden="false" customHeight="false" outlineLevel="4" collapsed="false">
      <c r="A347" s="15" t="s">
        <v>99</v>
      </c>
      <c r="B347" s="16" t="s">
        <v>251</v>
      </c>
      <c r="C347" s="16" t="s">
        <v>100</v>
      </c>
      <c r="D347" s="17" t="n">
        <v>5850000</v>
      </c>
      <c r="E347" s="17" t="n">
        <f aca="false">F347-D347</f>
        <v>-5850000</v>
      </c>
      <c r="F347" s="17" t="n">
        <v>0</v>
      </c>
    </row>
    <row r="348" customFormat="false" ht="15" hidden="false" customHeight="false" outlineLevel="5" collapsed="false">
      <c r="A348" s="15" t="s">
        <v>101</v>
      </c>
      <c r="B348" s="16" t="s">
        <v>251</v>
      </c>
      <c r="C348" s="16" t="s">
        <v>102</v>
      </c>
      <c r="D348" s="17" t="n">
        <v>5850000</v>
      </c>
      <c r="E348" s="17" t="n">
        <f aca="false">F348-D348</f>
        <v>-5850000</v>
      </c>
      <c r="F348" s="17" t="n">
        <v>0</v>
      </c>
    </row>
    <row r="349" customFormat="false" ht="15" hidden="false" customHeight="false" outlineLevel="4" collapsed="false">
      <c r="A349" s="15" t="s">
        <v>33</v>
      </c>
      <c r="B349" s="16" t="s">
        <v>251</v>
      </c>
      <c r="C349" s="16" t="s">
        <v>34</v>
      </c>
      <c r="D349" s="17" t="n">
        <f aca="false">D350</f>
        <v>5850000</v>
      </c>
      <c r="E349" s="17" t="n">
        <f aca="false">F349-D349</f>
        <v>0</v>
      </c>
      <c r="F349" s="17" t="n">
        <v>5850000</v>
      </c>
    </row>
    <row r="350" customFormat="false" ht="15" hidden="false" customHeight="false" outlineLevel="5" collapsed="false">
      <c r="A350" s="15" t="s">
        <v>156</v>
      </c>
      <c r="B350" s="16" t="s">
        <v>251</v>
      </c>
      <c r="C350" s="16" t="s">
        <v>157</v>
      </c>
      <c r="D350" s="17" t="n">
        <v>5850000</v>
      </c>
      <c r="E350" s="17" t="n">
        <f aca="false">F350-D350</f>
        <v>0</v>
      </c>
      <c r="F350" s="17" t="n">
        <v>5850000</v>
      </c>
    </row>
    <row r="351" customFormat="false" ht="38.25" hidden="false" customHeight="false" outlineLevel="0" collapsed="false">
      <c r="A351" s="11" t="s">
        <v>252</v>
      </c>
      <c r="B351" s="12" t="s">
        <v>253</v>
      </c>
      <c r="C351" s="12"/>
      <c r="D351" s="13" t="n">
        <f aca="false">D352</f>
        <v>375626.39</v>
      </c>
      <c r="E351" s="14" t="n">
        <f aca="false">F351-D351</f>
        <v>45678</v>
      </c>
      <c r="F351" s="13" t="n">
        <v>421304.39</v>
      </c>
    </row>
    <row r="352" customFormat="false" ht="15" hidden="false" customHeight="false" outlineLevel="3" collapsed="false">
      <c r="A352" s="15" t="s">
        <v>254</v>
      </c>
      <c r="B352" s="16" t="s">
        <v>255</v>
      </c>
      <c r="C352" s="16"/>
      <c r="D352" s="17" t="n">
        <v>375626.39</v>
      </c>
      <c r="E352" s="17" t="n">
        <f aca="false">F352-D352</f>
        <v>45678</v>
      </c>
      <c r="F352" s="17" t="n">
        <v>421304.39</v>
      </c>
    </row>
    <row r="353" customFormat="false" ht="25.5" hidden="false" customHeight="false" outlineLevel="4" collapsed="false">
      <c r="A353" s="15" t="s">
        <v>21</v>
      </c>
      <c r="B353" s="16" t="s">
        <v>255</v>
      </c>
      <c r="C353" s="16" t="s">
        <v>22</v>
      </c>
      <c r="D353" s="17" t="n">
        <f aca="false">D354</f>
        <v>285126.39</v>
      </c>
      <c r="E353" s="17" t="n">
        <f aca="false">F353-D353</f>
        <v>13678</v>
      </c>
      <c r="F353" s="17" t="n">
        <v>298804.39</v>
      </c>
    </row>
    <row r="354" customFormat="false" ht="25.5" hidden="false" customHeight="false" outlineLevel="5" collapsed="false">
      <c r="A354" s="15" t="s">
        <v>23</v>
      </c>
      <c r="B354" s="16" t="s">
        <v>255</v>
      </c>
      <c r="C354" s="16" t="s">
        <v>24</v>
      </c>
      <c r="D354" s="17" t="n">
        <v>285126.39</v>
      </c>
      <c r="E354" s="17" t="n">
        <f aca="false">F354-D354</f>
        <v>13678</v>
      </c>
      <c r="F354" s="17" t="n">
        <v>298804.39</v>
      </c>
    </row>
    <row r="355" customFormat="false" ht="15" hidden="false" customHeight="false" outlineLevel="4" collapsed="false">
      <c r="A355" s="15" t="s">
        <v>29</v>
      </c>
      <c r="B355" s="16" t="s">
        <v>255</v>
      </c>
      <c r="C355" s="16" t="s">
        <v>30</v>
      </c>
      <c r="D355" s="17" t="n">
        <f aca="false">D356</f>
        <v>90500</v>
      </c>
      <c r="E355" s="17" t="n">
        <f aca="false">F355-D355</f>
        <v>32000</v>
      </c>
      <c r="F355" s="17" t="n">
        <v>122500</v>
      </c>
    </row>
    <row r="356" customFormat="false" ht="15" hidden="false" customHeight="false" outlineLevel="5" collapsed="false">
      <c r="A356" s="15" t="s">
        <v>31</v>
      </c>
      <c r="B356" s="16" t="s">
        <v>255</v>
      </c>
      <c r="C356" s="16" t="s">
        <v>32</v>
      </c>
      <c r="D356" s="17" t="n">
        <v>90500</v>
      </c>
      <c r="E356" s="17" t="n">
        <f aca="false">F356-D356</f>
        <v>32000</v>
      </c>
      <c r="F356" s="17" t="n">
        <v>122500</v>
      </c>
    </row>
    <row r="357" customFormat="false" ht="25.5" hidden="false" customHeight="false" outlineLevel="0" collapsed="false">
      <c r="A357" s="11" t="s">
        <v>256</v>
      </c>
      <c r="B357" s="12" t="s">
        <v>257</v>
      </c>
      <c r="C357" s="12"/>
      <c r="D357" s="13" t="n">
        <v>1310000</v>
      </c>
      <c r="E357" s="17" t="n">
        <f aca="false">F357-D357</f>
        <v>0</v>
      </c>
      <c r="F357" s="13" t="n">
        <v>1310000</v>
      </c>
    </row>
    <row r="358" customFormat="false" ht="15" hidden="false" customHeight="false" outlineLevel="3" collapsed="false">
      <c r="A358" s="15" t="s">
        <v>258</v>
      </c>
      <c r="B358" s="16" t="s">
        <v>259</v>
      </c>
      <c r="C358" s="16"/>
      <c r="D358" s="17" t="n">
        <v>1310000</v>
      </c>
      <c r="E358" s="17" t="n">
        <f aca="false">F358-D358</f>
        <v>0</v>
      </c>
      <c r="F358" s="17" t="n">
        <v>1310000</v>
      </c>
    </row>
    <row r="359" customFormat="false" ht="25.5" hidden="false" customHeight="false" outlineLevel="4" collapsed="false">
      <c r="A359" s="15" t="s">
        <v>227</v>
      </c>
      <c r="B359" s="16" t="s">
        <v>259</v>
      </c>
      <c r="C359" s="16" t="s">
        <v>228</v>
      </c>
      <c r="D359" s="17" t="n">
        <v>1310000</v>
      </c>
      <c r="E359" s="17" t="n">
        <f aca="false">F359-D359</f>
        <v>0</v>
      </c>
      <c r="F359" s="17" t="n">
        <v>1310000</v>
      </c>
    </row>
    <row r="360" customFormat="false" ht="15" hidden="false" customHeight="false" outlineLevel="5" collapsed="false">
      <c r="A360" s="15" t="s">
        <v>260</v>
      </c>
      <c r="B360" s="16" t="s">
        <v>259</v>
      </c>
      <c r="C360" s="16" t="s">
        <v>261</v>
      </c>
      <c r="D360" s="17" t="n">
        <v>1310000</v>
      </c>
      <c r="E360" s="17" t="n">
        <f aca="false">F360-D360</f>
        <v>0</v>
      </c>
      <c r="F360" s="17" t="n">
        <v>1310000</v>
      </c>
    </row>
    <row r="361" customFormat="false" ht="25.5" hidden="false" customHeight="false" outlineLevel="0" collapsed="false">
      <c r="A361" s="11" t="s">
        <v>262</v>
      </c>
      <c r="B361" s="12" t="s">
        <v>263</v>
      </c>
      <c r="C361" s="12"/>
      <c r="D361" s="18" t="n">
        <f aca="false">D362</f>
        <v>2987300</v>
      </c>
      <c r="E361" s="17" t="n">
        <f aca="false">F361-D361</f>
        <v>0</v>
      </c>
      <c r="F361" s="13" t="n">
        <v>2987300</v>
      </c>
    </row>
    <row r="362" customFormat="false" ht="25.5" hidden="false" customHeight="false" outlineLevel="2" collapsed="false">
      <c r="A362" s="15" t="s">
        <v>264</v>
      </c>
      <c r="B362" s="16" t="s">
        <v>265</v>
      </c>
      <c r="C362" s="16"/>
      <c r="D362" s="17" t="n">
        <f aca="false">D363</f>
        <v>2987300</v>
      </c>
      <c r="E362" s="17" t="n">
        <f aca="false">F362-D362</f>
        <v>0</v>
      </c>
      <c r="F362" s="17" t="n">
        <v>2987300</v>
      </c>
    </row>
    <row r="363" customFormat="false" ht="25.5" hidden="false" customHeight="false" outlineLevel="3" collapsed="false">
      <c r="A363" s="15" t="s">
        <v>266</v>
      </c>
      <c r="B363" s="16" t="s">
        <v>267</v>
      </c>
      <c r="C363" s="16"/>
      <c r="D363" s="17" t="n">
        <f aca="false">D366</f>
        <v>2987300</v>
      </c>
      <c r="E363" s="17" t="n">
        <f aca="false">F363-D363</f>
        <v>0</v>
      </c>
      <c r="F363" s="17" t="n">
        <v>2987300</v>
      </c>
    </row>
    <row r="364" customFormat="false" ht="25.5" hidden="false" customHeight="false" outlineLevel="4" collapsed="false">
      <c r="A364" s="15" t="s">
        <v>21</v>
      </c>
      <c r="B364" s="16" t="s">
        <v>267</v>
      </c>
      <c r="C364" s="16" t="s">
        <v>22</v>
      </c>
      <c r="D364" s="17" t="n">
        <v>0</v>
      </c>
      <c r="E364" s="17" t="n">
        <f aca="false">F364-D364</f>
        <v>0</v>
      </c>
      <c r="F364" s="17" t="n">
        <v>0</v>
      </c>
    </row>
    <row r="365" customFormat="false" ht="25.5" hidden="false" customHeight="false" outlineLevel="5" collapsed="false">
      <c r="A365" s="15" t="s">
        <v>23</v>
      </c>
      <c r="B365" s="16" t="s">
        <v>267</v>
      </c>
      <c r="C365" s="16" t="s">
        <v>24</v>
      </c>
      <c r="D365" s="17" t="n">
        <v>0</v>
      </c>
      <c r="E365" s="17" t="n">
        <f aca="false">F365-D365</f>
        <v>0</v>
      </c>
      <c r="F365" s="17" t="n">
        <v>0</v>
      </c>
    </row>
    <row r="366" customFormat="false" ht="15" hidden="false" customHeight="false" outlineLevel="4" collapsed="false">
      <c r="A366" s="15" t="s">
        <v>33</v>
      </c>
      <c r="B366" s="16" t="s">
        <v>267</v>
      </c>
      <c r="C366" s="16" t="s">
        <v>34</v>
      </c>
      <c r="D366" s="17" t="n">
        <f aca="false">D367</f>
        <v>2987300</v>
      </c>
      <c r="E366" s="17" t="n">
        <f aca="false">F366-D366</f>
        <v>0</v>
      </c>
      <c r="F366" s="17" t="n">
        <v>2987300</v>
      </c>
    </row>
    <row r="367" customFormat="false" ht="15" hidden="false" customHeight="false" outlineLevel="5" collapsed="false">
      <c r="A367" s="15" t="s">
        <v>156</v>
      </c>
      <c r="B367" s="16" t="s">
        <v>267</v>
      </c>
      <c r="C367" s="16" t="s">
        <v>157</v>
      </c>
      <c r="D367" s="17" t="n">
        <v>2987300</v>
      </c>
      <c r="E367" s="17" t="n">
        <f aca="false">F367-D367</f>
        <v>0</v>
      </c>
      <c r="F367" s="17" t="n">
        <v>2987300</v>
      </c>
    </row>
    <row r="368" customFormat="false" ht="38.25" hidden="false" customHeight="false" outlineLevel="0" collapsed="false">
      <c r="A368" s="11" t="s">
        <v>268</v>
      </c>
      <c r="B368" s="12" t="s">
        <v>269</v>
      </c>
      <c r="C368" s="12"/>
      <c r="D368" s="13" t="n">
        <v>4186500</v>
      </c>
      <c r="E368" s="17" t="n">
        <f aca="false">F368-D368</f>
        <v>0</v>
      </c>
      <c r="F368" s="13" t="n">
        <v>4186500</v>
      </c>
    </row>
    <row r="369" customFormat="false" ht="15" hidden="false" customHeight="false" outlineLevel="3" collapsed="false">
      <c r="A369" s="15" t="s">
        <v>270</v>
      </c>
      <c r="B369" s="16" t="s">
        <v>271</v>
      </c>
      <c r="C369" s="16"/>
      <c r="D369" s="17" t="n">
        <v>4186500</v>
      </c>
      <c r="E369" s="17" t="n">
        <f aca="false">F369-D369</f>
        <v>0</v>
      </c>
      <c r="F369" s="17" t="n">
        <v>4186500</v>
      </c>
    </row>
    <row r="370" customFormat="false" ht="51" hidden="false" customHeight="false" outlineLevel="4" collapsed="false">
      <c r="A370" s="15" t="s">
        <v>13</v>
      </c>
      <c r="B370" s="16" t="s">
        <v>271</v>
      </c>
      <c r="C370" s="16" t="s">
        <v>14</v>
      </c>
      <c r="D370" s="17" t="n">
        <f aca="false">D371</f>
        <v>3368987.86</v>
      </c>
      <c r="E370" s="17" t="n">
        <f aca="false">F370-D370</f>
        <v>-65204.5699999998</v>
      </c>
      <c r="F370" s="17" t="n">
        <v>3303783.29</v>
      </c>
    </row>
    <row r="371" customFormat="false" ht="15" hidden="false" customHeight="false" outlineLevel="5" collapsed="false">
      <c r="A371" s="15" t="s">
        <v>66</v>
      </c>
      <c r="B371" s="16" t="s">
        <v>271</v>
      </c>
      <c r="C371" s="16" t="s">
        <v>67</v>
      </c>
      <c r="D371" s="17" t="n">
        <v>3368987.86</v>
      </c>
      <c r="E371" s="17" t="n">
        <f aca="false">F371-D371</f>
        <v>-65204.5699999998</v>
      </c>
      <c r="F371" s="17" t="n">
        <v>3303783.29</v>
      </c>
    </row>
    <row r="372" customFormat="false" ht="25.5" hidden="false" customHeight="false" outlineLevel="4" collapsed="false">
      <c r="A372" s="15" t="s">
        <v>21</v>
      </c>
      <c r="B372" s="16" t="s">
        <v>271</v>
      </c>
      <c r="C372" s="16" t="s">
        <v>22</v>
      </c>
      <c r="D372" s="17" t="n">
        <f aca="false">D373</f>
        <v>817512.14</v>
      </c>
      <c r="E372" s="17" t="n">
        <f aca="false">F372-D372</f>
        <v>65204.57</v>
      </c>
      <c r="F372" s="17" t="n">
        <v>882716.71</v>
      </c>
    </row>
    <row r="373" customFormat="false" ht="25.5" hidden="false" customHeight="false" outlineLevel="5" collapsed="false">
      <c r="A373" s="15" t="s">
        <v>23</v>
      </c>
      <c r="B373" s="16" t="s">
        <v>271</v>
      </c>
      <c r="C373" s="16" t="s">
        <v>24</v>
      </c>
      <c r="D373" s="17" t="n">
        <v>817512.14</v>
      </c>
      <c r="E373" s="17" t="n">
        <f aca="false">F373-D373</f>
        <v>65204.57</v>
      </c>
      <c r="F373" s="17" t="n">
        <v>882716.71</v>
      </c>
    </row>
    <row r="374" customFormat="false" ht="25.5" hidden="false" customHeight="false" outlineLevel="0" collapsed="false">
      <c r="A374" s="11" t="s">
        <v>272</v>
      </c>
      <c r="B374" s="12" t="s">
        <v>273</v>
      </c>
      <c r="C374" s="12"/>
      <c r="D374" s="13" t="n">
        <v>4950000</v>
      </c>
      <c r="E374" s="14" t="n">
        <f aca="false">F374-D374</f>
        <v>5731699</v>
      </c>
      <c r="F374" s="13" t="n">
        <v>10681699</v>
      </c>
    </row>
    <row r="375" customFormat="false" ht="25.5" hidden="false" customHeight="false" outlineLevel="2" collapsed="false">
      <c r="A375" s="15" t="s">
        <v>274</v>
      </c>
      <c r="B375" s="16" t="s">
        <v>275</v>
      </c>
      <c r="C375" s="16"/>
      <c r="D375" s="17" t="n">
        <v>4950000</v>
      </c>
      <c r="E375" s="17" t="n">
        <f aca="false">F375-D375</f>
        <v>5731699</v>
      </c>
      <c r="F375" s="17" t="n">
        <v>10681699</v>
      </c>
    </row>
    <row r="376" customFormat="false" ht="15" hidden="false" customHeight="false" outlineLevel="3" collapsed="false">
      <c r="A376" s="15" t="s">
        <v>276</v>
      </c>
      <c r="B376" s="16" t="s">
        <v>277</v>
      </c>
      <c r="C376" s="16"/>
      <c r="D376" s="17" t="n">
        <v>4950000</v>
      </c>
      <c r="E376" s="17" t="n">
        <f aca="false">F376-D376</f>
        <v>2021103</v>
      </c>
      <c r="F376" s="17" t="n">
        <v>6971103</v>
      </c>
    </row>
    <row r="377" customFormat="false" ht="15" hidden="false" customHeight="false" outlineLevel="4" collapsed="false">
      <c r="A377" s="15" t="s">
        <v>29</v>
      </c>
      <c r="B377" s="16" t="s">
        <v>277</v>
      </c>
      <c r="C377" s="16" t="s">
        <v>30</v>
      </c>
      <c r="D377" s="17" t="n">
        <v>4950000</v>
      </c>
      <c r="E377" s="17" t="n">
        <f aca="false">F377-D377</f>
        <v>2021103</v>
      </c>
      <c r="F377" s="17" t="n">
        <v>6971103</v>
      </c>
    </row>
    <row r="378" customFormat="false" ht="25.5" hidden="false" customHeight="false" outlineLevel="5" collapsed="false">
      <c r="A378" s="15" t="s">
        <v>140</v>
      </c>
      <c r="B378" s="16" t="s">
        <v>277</v>
      </c>
      <c r="C378" s="16" t="s">
        <v>141</v>
      </c>
      <c r="D378" s="17" t="n">
        <v>4950000</v>
      </c>
      <c r="E378" s="17" t="n">
        <f aca="false">F378-D378</f>
        <v>2021103</v>
      </c>
      <c r="F378" s="17" t="n">
        <v>6971103</v>
      </c>
    </row>
    <row r="379" customFormat="false" ht="15" hidden="false" customHeight="false" outlineLevel="3" collapsed="false">
      <c r="A379" s="15" t="s">
        <v>278</v>
      </c>
      <c r="B379" s="16" t="s">
        <v>279</v>
      </c>
      <c r="C379" s="16"/>
      <c r="D379" s="17" t="n">
        <v>0</v>
      </c>
      <c r="E379" s="17" t="n">
        <f aca="false">F379-D379</f>
        <v>3710596</v>
      </c>
      <c r="F379" s="17" t="n">
        <v>3710596</v>
      </c>
    </row>
    <row r="380" customFormat="false" ht="15" hidden="false" customHeight="false" outlineLevel="4" collapsed="false">
      <c r="A380" s="15" t="s">
        <v>29</v>
      </c>
      <c r="B380" s="16" t="s">
        <v>279</v>
      </c>
      <c r="C380" s="16" t="s">
        <v>30</v>
      </c>
      <c r="D380" s="17" t="n">
        <v>0</v>
      </c>
      <c r="E380" s="17" t="n">
        <f aca="false">F380-D380</f>
        <v>3710596</v>
      </c>
      <c r="F380" s="17" t="n">
        <v>3710596</v>
      </c>
    </row>
    <row r="381" customFormat="false" ht="25.5" hidden="false" customHeight="false" outlineLevel="5" collapsed="false">
      <c r="A381" s="15" t="s">
        <v>140</v>
      </c>
      <c r="B381" s="16" t="s">
        <v>279</v>
      </c>
      <c r="C381" s="16" t="s">
        <v>141</v>
      </c>
      <c r="D381" s="17" t="n">
        <v>0</v>
      </c>
      <c r="E381" s="17" t="n">
        <f aca="false">F381-D381</f>
        <v>3710596</v>
      </c>
      <c r="F381" s="17" t="n">
        <v>3710596</v>
      </c>
    </row>
    <row r="382" customFormat="false" ht="25.5" hidden="false" customHeight="false" outlineLevel="0" collapsed="false">
      <c r="A382" s="11" t="s">
        <v>280</v>
      </c>
      <c r="B382" s="12" t="s">
        <v>281</v>
      </c>
      <c r="C382" s="12"/>
      <c r="D382" s="13" t="n">
        <v>147551170.42</v>
      </c>
      <c r="E382" s="14" t="n">
        <f aca="false">F382-D382</f>
        <v>-9850521.33999997</v>
      </c>
      <c r="F382" s="13" t="n">
        <v>137700649.08</v>
      </c>
    </row>
    <row r="383" customFormat="false" ht="15" hidden="false" customHeight="false" outlineLevel="3" collapsed="false">
      <c r="A383" s="15" t="s">
        <v>282</v>
      </c>
      <c r="B383" s="16" t="s">
        <v>283</v>
      </c>
      <c r="C383" s="16"/>
      <c r="D383" s="17" t="n">
        <f aca="false">D384</f>
        <v>127771603.42</v>
      </c>
      <c r="E383" s="17" t="n">
        <f aca="false">F383-D383</f>
        <v>0</v>
      </c>
      <c r="F383" s="17" t="n">
        <v>127771603.42</v>
      </c>
    </row>
    <row r="384" customFormat="false" ht="15" hidden="false" customHeight="false" outlineLevel="4" collapsed="false">
      <c r="A384" s="15" t="s">
        <v>33</v>
      </c>
      <c r="B384" s="16" t="s">
        <v>283</v>
      </c>
      <c r="C384" s="16" t="s">
        <v>34</v>
      </c>
      <c r="D384" s="17" t="n">
        <f aca="false">D385</f>
        <v>127771603.42</v>
      </c>
      <c r="E384" s="17" t="n">
        <f aca="false">F384-D384</f>
        <v>0</v>
      </c>
      <c r="F384" s="17" t="n">
        <v>127771603.42</v>
      </c>
    </row>
    <row r="385" customFormat="false" ht="15" hidden="false" customHeight="false" outlineLevel="5" collapsed="false">
      <c r="A385" s="15" t="s">
        <v>35</v>
      </c>
      <c r="B385" s="16" t="s">
        <v>283</v>
      </c>
      <c r="C385" s="16" t="s">
        <v>36</v>
      </c>
      <c r="D385" s="17" t="n">
        <v>127771603.42</v>
      </c>
      <c r="E385" s="17" t="n">
        <f aca="false">F385-D385</f>
        <v>0</v>
      </c>
      <c r="F385" s="17" t="n">
        <v>127771603.42</v>
      </c>
    </row>
    <row r="386" customFormat="false" ht="25.5" hidden="false" customHeight="false" outlineLevel="1" collapsed="false">
      <c r="A386" s="15" t="s">
        <v>284</v>
      </c>
      <c r="B386" s="16" t="s">
        <v>285</v>
      </c>
      <c r="C386" s="16"/>
      <c r="D386" s="17" t="n">
        <f aca="false">D387</f>
        <v>19779567</v>
      </c>
      <c r="E386" s="17" t="n">
        <f aca="false">F386-D386</f>
        <v>-9850521.34</v>
      </c>
      <c r="F386" s="17" t="n">
        <v>9929045.66</v>
      </c>
    </row>
    <row r="387" customFormat="false" ht="15" hidden="false" customHeight="false" outlineLevel="2" collapsed="false">
      <c r="A387" s="15" t="s">
        <v>219</v>
      </c>
      <c r="B387" s="16" t="s">
        <v>286</v>
      </c>
      <c r="C387" s="16"/>
      <c r="D387" s="17" t="n">
        <f aca="false">D388</f>
        <v>19779567</v>
      </c>
      <c r="E387" s="17" t="n">
        <f aca="false">F387-D387</f>
        <v>-9850521.34</v>
      </c>
      <c r="F387" s="17" t="n">
        <v>9929045.66</v>
      </c>
    </row>
    <row r="388" customFormat="false" ht="38.25" hidden="false" customHeight="false" outlineLevel="3" collapsed="false">
      <c r="A388" s="15" t="s">
        <v>287</v>
      </c>
      <c r="B388" s="16" t="s">
        <v>288</v>
      </c>
      <c r="C388" s="16"/>
      <c r="D388" s="17" t="n">
        <f aca="false">D389</f>
        <v>19779567</v>
      </c>
      <c r="E388" s="17" t="n">
        <f aca="false">F388-D388</f>
        <v>-9850521.34</v>
      </c>
      <c r="F388" s="17" t="n">
        <v>9929045.66</v>
      </c>
    </row>
    <row r="389" customFormat="false" ht="25.5" hidden="false" customHeight="false" outlineLevel="4" collapsed="false">
      <c r="A389" s="15" t="s">
        <v>99</v>
      </c>
      <c r="B389" s="16" t="s">
        <v>288</v>
      </c>
      <c r="C389" s="16" t="s">
        <v>100</v>
      </c>
      <c r="D389" s="17" t="n">
        <f aca="false">D390</f>
        <v>19779567</v>
      </c>
      <c r="E389" s="17" t="n">
        <f aca="false">F389-D389</f>
        <v>-17456954.34</v>
      </c>
      <c r="F389" s="17" t="n">
        <v>2322612.66</v>
      </c>
    </row>
    <row r="390" customFormat="false" ht="15" hidden="false" customHeight="false" outlineLevel="5" collapsed="false">
      <c r="A390" s="15" t="s">
        <v>101</v>
      </c>
      <c r="B390" s="16" t="s">
        <v>288</v>
      </c>
      <c r="C390" s="16" t="s">
        <v>102</v>
      </c>
      <c r="D390" s="17" t="n">
        <v>19779567</v>
      </c>
      <c r="E390" s="17" t="n">
        <f aca="false">F390-D390</f>
        <v>-17456954.34</v>
      </c>
      <c r="F390" s="17" t="n">
        <v>2322612.66</v>
      </c>
    </row>
    <row r="391" customFormat="false" ht="15" hidden="false" customHeight="false" outlineLevel="4" collapsed="false">
      <c r="A391" s="15" t="s">
        <v>33</v>
      </c>
      <c r="B391" s="16" t="s">
        <v>288</v>
      </c>
      <c r="C391" s="16" t="s">
        <v>34</v>
      </c>
      <c r="D391" s="17" t="n">
        <v>0</v>
      </c>
      <c r="E391" s="17" t="n">
        <f aca="false">F391-D391</f>
        <v>7606433</v>
      </c>
      <c r="F391" s="17" t="n">
        <v>7606433</v>
      </c>
    </row>
    <row r="392" customFormat="false" ht="15" hidden="false" customHeight="false" outlineLevel="5" collapsed="false">
      <c r="A392" s="15" t="s">
        <v>156</v>
      </c>
      <c r="B392" s="16" t="s">
        <v>288</v>
      </c>
      <c r="C392" s="16" t="s">
        <v>157</v>
      </c>
      <c r="D392" s="17" t="n">
        <v>0</v>
      </c>
      <c r="E392" s="17" t="n">
        <f aca="false">F392-D392</f>
        <v>7606433</v>
      </c>
      <c r="F392" s="17" t="n">
        <v>7606433</v>
      </c>
    </row>
    <row r="393" customFormat="false" ht="38.25" hidden="false" customHeight="false" outlineLevel="0" collapsed="false">
      <c r="A393" s="11" t="s">
        <v>289</v>
      </c>
      <c r="B393" s="12" t="s">
        <v>290</v>
      </c>
      <c r="C393" s="12"/>
      <c r="D393" s="13" t="n">
        <f aca="false">D394</f>
        <v>132209.71</v>
      </c>
      <c r="E393" s="17" t="n">
        <f aca="false">F393-D393</f>
        <v>0</v>
      </c>
      <c r="F393" s="13" t="n">
        <v>132209.71</v>
      </c>
    </row>
    <row r="394" customFormat="false" ht="25.5" hidden="false" customHeight="false" outlineLevel="3" collapsed="false">
      <c r="A394" s="15" t="s">
        <v>291</v>
      </c>
      <c r="B394" s="16" t="s">
        <v>292</v>
      </c>
      <c r="C394" s="16"/>
      <c r="D394" s="17" t="n">
        <f aca="false">D395</f>
        <v>132209.71</v>
      </c>
      <c r="E394" s="17" t="n">
        <f aca="false">F394-D394</f>
        <v>0</v>
      </c>
      <c r="F394" s="17" t="n">
        <v>132209.71</v>
      </c>
    </row>
    <row r="395" customFormat="false" ht="51" hidden="false" customHeight="false" outlineLevel="4" collapsed="false">
      <c r="A395" s="15" t="s">
        <v>13</v>
      </c>
      <c r="B395" s="16" t="s">
        <v>292</v>
      </c>
      <c r="C395" s="16" t="s">
        <v>14</v>
      </c>
      <c r="D395" s="17" t="n">
        <f aca="false">D396</f>
        <v>132209.71</v>
      </c>
      <c r="E395" s="17" t="n">
        <f aca="false">F395-D395</f>
        <v>0</v>
      </c>
      <c r="F395" s="17" t="n">
        <v>132209.71</v>
      </c>
    </row>
    <row r="396" customFormat="false" ht="15" hidden="false" customHeight="false" outlineLevel="5" collapsed="false">
      <c r="A396" s="15" t="s">
        <v>66</v>
      </c>
      <c r="B396" s="16" t="s">
        <v>292</v>
      </c>
      <c r="C396" s="16" t="s">
        <v>67</v>
      </c>
      <c r="D396" s="17" t="n">
        <v>132209.71</v>
      </c>
      <c r="E396" s="17" t="n">
        <f aca="false">F396-D396</f>
        <v>0</v>
      </c>
      <c r="F396" s="17" t="n">
        <v>132209.71</v>
      </c>
    </row>
    <row r="397" customFormat="false" ht="38.25" hidden="false" customHeight="false" outlineLevel="0" collapsed="false">
      <c r="A397" s="11" t="s">
        <v>293</v>
      </c>
      <c r="B397" s="12" t="s">
        <v>294</v>
      </c>
      <c r="C397" s="12"/>
      <c r="D397" s="13" t="n">
        <v>25000</v>
      </c>
      <c r="E397" s="17" t="n">
        <f aca="false">F397-D397</f>
        <v>0</v>
      </c>
      <c r="F397" s="13" t="n">
        <v>25000</v>
      </c>
    </row>
    <row r="398" customFormat="false" ht="38.25" hidden="false" customHeight="false" outlineLevel="3" collapsed="false">
      <c r="A398" s="15" t="s">
        <v>295</v>
      </c>
      <c r="B398" s="16" t="s">
        <v>296</v>
      </c>
      <c r="C398" s="16"/>
      <c r="D398" s="17" t="n">
        <v>25000</v>
      </c>
      <c r="E398" s="17" t="n">
        <f aca="false">F398-D398</f>
        <v>0</v>
      </c>
      <c r="F398" s="17" t="n">
        <v>25000</v>
      </c>
    </row>
    <row r="399" customFormat="false" ht="25.5" hidden="false" customHeight="false" outlineLevel="4" collapsed="false">
      <c r="A399" s="15" t="s">
        <v>21</v>
      </c>
      <c r="B399" s="16" t="s">
        <v>296</v>
      </c>
      <c r="C399" s="16" t="s">
        <v>22</v>
      </c>
      <c r="D399" s="17" t="n">
        <v>25000</v>
      </c>
      <c r="E399" s="17" t="n">
        <f aca="false">F399-D399</f>
        <v>0</v>
      </c>
      <c r="F399" s="17" t="n">
        <v>25000</v>
      </c>
    </row>
    <row r="400" customFormat="false" ht="25.5" hidden="false" customHeight="false" outlineLevel="5" collapsed="false">
      <c r="A400" s="15" t="s">
        <v>23</v>
      </c>
      <c r="B400" s="16" t="s">
        <v>296</v>
      </c>
      <c r="C400" s="16" t="s">
        <v>24</v>
      </c>
      <c r="D400" s="17" t="n">
        <v>25000</v>
      </c>
      <c r="E400" s="17" t="n">
        <f aca="false">F400-D400</f>
        <v>0</v>
      </c>
      <c r="F400" s="17" t="n">
        <v>25000</v>
      </c>
    </row>
    <row r="401" customFormat="false" ht="25.5" hidden="false" customHeight="false" outlineLevel="0" collapsed="false">
      <c r="A401" s="11" t="s">
        <v>297</v>
      </c>
      <c r="B401" s="12" t="s">
        <v>298</v>
      </c>
      <c r="C401" s="12"/>
      <c r="D401" s="13" t="n">
        <v>25000</v>
      </c>
      <c r="E401" s="17" t="n">
        <f aca="false">F401-D401</f>
        <v>0</v>
      </c>
      <c r="F401" s="13" t="n">
        <v>25000</v>
      </c>
    </row>
    <row r="402" customFormat="false" ht="15" hidden="false" customHeight="false" outlineLevel="3" collapsed="false">
      <c r="A402" s="15" t="s">
        <v>299</v>
      </c>
      <c r="B402" s="16" t="s">
        <v>300</v>
      </c>
      <c r="C402" s="16"/>
      <c r="D402" s="17" t="n">
        <v>25000</v>
      </c>
      <c r="E402" s="17" t="n">
        <f aca="false">F402-D402</f>
        <v>0</v>
      </c>
      <c r="F402" s="17" t="n">
        <v>25000</v>
      </c>
    </row>
    <row r="403" customFormat="false" ht="25.5" hidden="false" customHeight="false" outlineLevel="4" collapsed="false">
      <c r="A403" s="15" t="s">
        <v>21</v>
      </c>
      <c r="B403" s="16" t="s">
        <v>300</v>
      </c>
      <c r="C403" s="16" t="s">
        <v>22</v>
      </c>
      <c r="D403" s="17" t="n">
        <v>25000</v>
      </c>
      <c r="E403" s="17" t="n">
        <f aca="false">F403-D403</f>
        <v>0</v>
      </c>
      <c r="F403" s="17" t="n">
        <v>25000</v>
      </c>
    </row>
    <row r="404" customFormat="false" ht="25.5" hidden="false" customHeight="false" outlineLevel="5" collapsed="false">
      <c r="A404" s="15" t="s">
        <v>23</v>
      </c>
      <c r="B404" s="16" t="s">
        <v>300</v>
      </c>
      <c r="C404" s="16" t="s">
        <v>24</v>
      </c>
      <c r="D404" s="17" t="n">
        <v>25000</v>
      </c>
      <c r="E404" s="17" t="n">
        <f aca="false">F404-D404</f>
        <v>0</v>
      </c>
      <c r="F404" s="17" t="n">
        <v>25000</v>
      </c>
    </row>
    <row r="405" customFormat="false" ht="38.25" hidden="false" customHeight="false" outlineLevel="0" collapsed="false">
      <c r="A405" s="11" t="s">
        <v>301</v>
      </c>
      <c r="B405" s="12" t="s">
        <v>302</v>
      </c>
      <c r="C405" s="12"/>
      <c r="D405" s="13" t="n">
        <f aca="false">D406</f>
        <v>380000</v>
      </c>
      <c r="E405" s="17" t="n">
        <f aca="false">F405-D405</f>
        <v>0</v>
      </c>
      <c r="F405" s="13" t="n">
        <v>380000</v>
      </c>
    </row>
    <row r="406" customFormat="false" ht="25.5" hidden="false" customHeight="false" outlineLevel="3" collapsed="false">
      <c r="A406" s="15" t="s">
        <v>303</v>
      </c>
      <c r="B406" s="16" t="s">
        <v>304</v>
      </c>
      <c r="C406" s="16"/>
      <c r="D406" s="17" t="n">
        <v>380000</v>
      </c>
      <c r="E406" s="17" t="n">
        <f aca="false">F406-D406</f>
        <v>0</v>
      </c>
      <c r="F406" s="17" t="n">
        <v>380000</v>
      </c>
    </row>
    <row r="407" customFormat="false" ht="15" hidden="false" customHeight="false" outlineLevel="4" collapsed="false">
      <c r="A407" s="15" t="s">
        <v>37</v>
      </c>
      <c r="B407" s="16" t="s">
        <v>304</v>
      </c>
      <c r="C407" s="16" t="s">
        <v>38</v>
      </c>
      <c r="D407" s="17" t="n">
        <v>380000</v>
      </c>
      <c r="E407" s="17" t="n">
        <f aca="false">F407-D407</f>
        <v>0</v>
      </c>
      <c r="F407" s="17" t="n">
        <v>380000</v>
      </c>
    </row>
    <row r="408" customFormat="false" ht="38.25" hidden="false" customHeight="false" outlineLevel="5" collapsed="false">
      <c r="A408" s="15" t="s">
        <v>185</v>
      </c>
      <c r="B408" s="16" t="s">
        <v>304</v>
      </c>
      <c r="C408" s="16" t="s">
        <v>186</v>
      </c>
      <c r="D408" s="17" t="n">
        <v>380000</v>
      </c>
      <c r="E408" s="17" t="n">
        <f aca="false">F408-D408</f>
        <v>0</v>
      </c>
      <c r="F408" s="17" t="n">
        <v>380000</v>
      </c>
    </row>
    <row r="409" customFormat="false" ht="51" hidden="false" customHeight="false" outlineLevel="0" collapsed="false">
      <c r="A409" s="11" t="s">
        <v>305</v>
      </c>
      <c r="B409" s="12" t="s">
        <v>306</v>
      </c>
      <c r="C409" s="12"/>
      <c r="D409" s="13" t="n">
        <f aca="false">D410</f>
        <v>3269968.12</v>
      </c>
      <c r="E409" s="14" t="n">
        <f aca="false">F409-D409</f>
        <v>1622215.68</v>
      </c>
      <c r="F409" s="13" t="n">
        <v>4892183.8</v>
      </c>
    </row>
    <row r="410" customFormat="false" ht="15" hidden="false" customHeight="false" outlineLevel="2" collapsed="false">
      <c r="A410" s="15" t="s">
        <v>307</v>
      </c>
      <c r="B410" s="16" t="s">
        <v>308</v>
      </c>
      <c r="C410" s="16"/>
      <c r="D410" s="17" t="n">
        <f aca="false">D411</f>
        <v>3269968.12</v>
      </c>
      <c r="E410" s="17" t="n">
        <f aca="false">F410-D410</f>
        <v>1622215.68</v>
      </c>
      <c r="F410" s="17" t="n">
        <v>4892183.8</v>
      </c>
    </row>
    <row r="411" customFormat="false" ht="15" hidden="false" customHeight="false" outlineLevel="3" collapsed="false">
      <c r="A411" s="15" t="s">
        <v>309</v>
      </c>
      <c r="B411" s="16" t="s">
        <v>310</v>
      </c>
      <c r="C411" s="16"/>
      <c r="D411" s="17" t="n">
        <f aca="false">D412</f>
        <v>3269968.12</v>
      </c>
      <c r="E411" s="17" t="n">
        <f aca="false">F411-D411</f>
        <v>1622215.68</v>
      </c>
      <c r="F411" s="17" t="n">
        <v>4892183.8</v>
      </c>
    </row>
    <row r="412" customFormat="false" ht="51" hidden="false" customHeight="false" outlineLevel="4" collapsed="false">
      <c r="A412" s="15" t="s">
        <v>13</v>
      </c>
      <c r="B412" s="16" t="s">
        <v>310</v>
      </c>
      <c r="C412" s="16" t="s">
        <v>14</v>
      </c>
      <c r="D412" s="17" t="n">
        <f aca="false">D413</f>
        <v>3269968.12</v>
      </c>
      <c r="E412" s="17" t="n">
        <f aca="false">F412-D412</f>
        <v>1622215.68</v>
      </c>
      <c r="F412" s="17" t="n">
        <v>4892183.8</v>
      </c>
    </row>
    <row r="413" customFormat="false" ht="25.5" hidden="false" customHeight="false" outlineLevel="5" collapsed="false">
      <c r="A413" s="15" t="s">
        <v>15</v>
      </c>
      <c r="B413" s="16" t="s">
        <v>310</v>
      </c>
      <c r="C413" s="16" t="s">
        <v>16</v>
      </c>
      <c r="D413" s="17" t="n">
        <v>3269968.12</v>
      </c>
      <c r="E413" s="17" t="n">
        <f aca="false">F413-D413</f>
        <v>1622215.68</v>
      </c>
      <c r="F413" s="17" t="n">
        <v>4892183.8</v>
      </c>
    </row>
    <row r="414" customFormat="false" ht="38.25" hidden="false" customHeight="false" outlineLevel="0" collapsed="false">
      <c r="A414" s="11" t="s">
        <v>311</v>
      </c>
      <c r="B414" s="12" t="s">
        <v>312</v>
      </c>
      <c r="C414" s="12"/>
      <c r="D414" s="13" t="n">
        <v>69119228</v>
      </c>
      <c r="E414" s="14" t="n">
        <f aca="false">F414-D414</f>
        <v>9513052.17</v>
      </c>
      <c r="F414" s="13" t="n">
        <v>78632280.17</v>
      </c>
    </row>
    <row r="415" customFormat="false" ht="38.25" hidden="false" customHeight="false" outlineLevel="3" collapsed="false">
      <c r="A415" s="15" t="s">
        <v>313</v>
      </c>
      <c r="B415" s="16" t="s">
        <v>314</v>
      </c>
      <c r="C415" s="16"/>
      <c r="D415" s="17" t="n">
        <f aca="false">D416</f>
        <v>495000</v>
      </c>
      <c r="E415" s="17" t="n">
        <f aca="false">F415-D415</f>
        <v>-38455.45</v>
      </c>
      <c r="F415" s="17" t="n">
        <v>456544.55</v>
      </c>
    </row>
    <row r="416" customFormat="false" ht="15" hidden="false" customHeight="false" outlineLevel="4" collapsed="false">
      <c r="A416" s="15" t="s">
        <v>33</v>
      </c>
      <c r="B416" s="16" t="s">
        <v>314</v>
      </c>
      <c r="C416" s="16" t="s">
        <v>34</v>
      </c>
      <c r="D416" s="17" t="n">
        <f aca="false">D417</f>
        <v>495000</v>
      </c>
      <c r="E416" s="17" t="n">
        <f aca="false">F416-D416</f>
        <v>-38455.45</v>
      </c>
      <c r="F416" s="17" t="n">
        <v>456544.55</v>
      </c>
    </row>
    <row r="417" customFormat="false" ht="15" hidden="false" customHeight="false" outlineLevel="5" collapsed="false">
      <c r="A417" s="15" t="s">
        <v>35</v>
      </c>
      <c r="B417" s="16" t="s">
        <v>314</v>
      </c>
      <c r="C417" s="16" t="s">
        <v>36</v>
      </c>
      <c r="D417" s="17" t="n">
        <v>495000</v>
      </c>
      <c r="E417" s="17" t="n">
        <f aca="false">F417-D417</f>
        <v>-38455.45</v>
      </c>
      <c r="F417" s="17" t="n">
        <v>456544.55</v>
      </c>
    </row>
    <row r="418" customFormat="false" ht="38.25" hidden="false" customHeight="false" outlineLevel="2" collapsed="false">
      <c r="A418" s="15" t="s">
        <v>315</v>
      </c>
      <c r="B418" s="16" t="s">
        <v>316</v>
      </c>
      <c r="C418" s="16"/>
      <c r="D418" s="17" t="n">
        <v>53437176</v>
      </c>
      <c r="E418" s="17" t="n">
        <f aca="false">F418-D418</f>
        <v>16896559.62</v>
      </c>
      <c r="F418" s="17" t="n">
        <v>70333735.62</v>
      </c>
    </row>
    <row r="419" customFormat="false" ht="38.25" hidden="false" customHeight="false" outlineLevel="3" collapsed="false">
      <c r="A419" s="15" t="s">
        <v>317</v>
      </c>
      <c r="B419" s="16" t="s">
        <v>318</v>
      </c>
      <c r="C419" s="16"/>
      <c r="D419" s="17" t="n">
        <v>41072176</v>
      </c>
      <c r="E419" s="17" t="n">
        <f aca="false">F419-D419</f>
        <v>1677027</v>
      </c>
      <c r="F419" s="17" t="n">
        <v>42749203</v>
      </c>
    </row>
    <row r="420" customFormat="false" ht="14.45" hidden="false" customHeight="true" outlineLevel="4" collapsed="false">
      <c r="A420" s="15" t="s">
        <v>33</v>
      </c>
      <c r="B420" s="16" t="s">
        <v>318</v>
      </c>
      <c r="C420" s="16" t="s">
        <v>34</v>
      </c>
      <c r="D420" s="17" t="n">
        <v>41072176</v>
      </c>
      <c r="E420" s="17" t="n">
        <f aca="false">F420-D420</f>
        <v>1677027</v>
      </c>
      <c r="F420" s="17" t="n">
        <v>42749203</v>
      </c>
    </row>
    <row r="421" customFormat="false" ht="16.15" hidden="false" customHeight="true" outlineLevel="5" collapsed="false">
      <c r="A421" s="15" t="s">
        <v>319</v>
      </c>
      <c r="B421" s="16" t="s">
        <v>318</v>
      </c>
      <c r="C421" s="16" t="s">
        <v>320</v>
      </c>
      <c r="D421" s="17" t="n">
        <v>41072176</v>
      </c>
      <c r="E421" s="17" t="n">
        <f aca="false">F421-D421</f>
        <v>1677027</v>
      </c>
      <c r="F421" s="17" t="n">
        <v>42749203</v>
      </c>
    </row>
    <row r="422" customFormat="false" ht="51" hidden="false" customHeight="false" outlineLevel="3" collapsed="false">
      <c r="A422" s="15" t="s">
        <v>321</v>
      </c>
      <c r="B422" s="16" t="s">
        <v>322</v>
      </c>
      <c r="C422" s="16"/>
      <c r="D422" s="17" t="n">
        <f aca="false">D423</f>
        <v>16795052</v>
      </c>
      <c r="E422" s="17" t="n">
        <f aca="false">F422-D422</f>
        <v>6024480.62</v>
      </c>
      <c r="F422" s="17" t="n">
        <v>22819532.62</v>
      </c>
    </row>
    <row r="423" customFormat="false" ht="15" hidden="false" customHeight="true" outlineLevel="4" collapsed="false">
      <c r="A423" s="15" t="s">
        <v>33</v>
      </c>
      <c r="B423" s="16" t="s">
        <v>322</v>
      </c>
      <c r="C423" s="16" t="s">
        <v>34</v>
      </c>
      <c r="D423" s="17" t="n">
        <f aca="false">D424</f>
        <v>16795052</v>
      </c>
      <c r="E423" s="17" t="n">
        <f aca="false">F423-D423</f>
        <v>6024480.62</v>
      </c>
      <c r="F423" s="17" t="n">
        <v>22819532.62</v>
      </c>
    </row>
    <row r="424" customFormat="false" ht="15.6" hidden="false" customHeight="true" outlineLevel="5" collapsed="false">
      <c r="A424" s="15" t="s">
        <v>35</v>
      </c>
      <c r="B424" s="16" t="s">
        <v>322</v>
      </c>
      <c r="C424" s="16" t="s">
        <v>36</v>
      </c>
      <c r="D424" s="17" t="n">
        <v>16795052</v>
      </c>
      <c r="E424" s="17" t="n">
        <f aca="false">F424-D424</f>
        <v>6024480.62</v>
      </c>
      <c r="F424" s="17" t="n">
        <v>22819532.62</v>
      </c>
    </row>
    <row r="425" customFormat="false" ht="13.15" hidden="false" customHeight="true" outlineLevel="3" collapsed="false">
      <c r="A425" s="15" t="s">
        <v>51</v>
      </c>
      <c r="B425" s="16" t="s">
        <v>323</v>
      </c>
      <c r="C425" s="16"/>
      <c r="D425" s="17" t="n">
        <v>4765000</v>
      </c>
      <c r="E425" s="17" t="n">
        <f aca="false">F425-D425</f>
        <v>0</v>
      </c>
      <c r="F425" s="17" t="n">
        <v>4765000</v>
      </c>
    </row>
    <row r="426" customFormat="false" ht="51" hidden="false" customHeight="false" outlineLevel="4" collapsed="false">
      <c r="A426" s="15" t="s">
        <v>13</v>
      </c>
      <c r="B426" s="16" t="s">
        <v>323</v>
      </c>
      <c r="C426" s="16" t="s">
        <v>14</v>
      </c>
      <c r="D426" s="17" t="n">
        <f aca="false">D427</f>
        <v>4153923.3</v>
      </c>
      <c r="E426" s="17" t="n">
        <f aca="false">F426-D426</f>
        <v>0</v>
      </c>
      <c r="F426" s="17" t="n">
        <v>4153923.3</v>
      </c>
    </row>
    <row r="427" customFormat="false" ht="25.5" hidden="false" customHeight="false" outlineLevel="5" collapsed="false">
      <c r="A427" s="15" t="s">
        <v>15</v>
      </c>
      <c r="B427" s="16" t="s">
        <v>323</v>
      </c>
      <c r="C427" s="16" t="s">
        <v>16</v>
      </c>
      <c r="D427" s="17" t="n">
        <v>4153923.3</v>
      </c>
      <c r="E427" s="17" t="n">
        <f aca="false">F427-D427</f>
        <v>0</v>
      </c>
      <c r="F427" s="17" t="n">
        <v>4153923.3</v>
      </c>
    </row>
    <row r="428" customFormat="false" ht="25.5" hidden="false" customHeight="false" outlineLevel="4" collapsed="false">
      <c r="A428" s="15" t="s">
        <v>21</v>
      </c>
      <c r="B428" s="16" t="s">
        <v>323</v>
      </c>
      <c r="C428" s="16" t="s">
        <v>22</v>
      </c>
      <c r="D428" s="17" t="n">
        <f aca="false">D429</f>
        <v>608076.7</v>
      </c>
      <c r="E428" s="17" t="n">
        <f aca="false">F428-D428</f>
        <v>-4000</v>
      </c>
      <c r="F428" s="17" t="n">
        <v>604076.7</v>
      </c>
    </row>
    <row r="429" customFormat="false" ht="25.5" hidden="false" customHeight="false" outlineLevel="5" collapsed="false">
      <c r="A429" s="15" t="s">
        <v>23</v>
      </c>
      <c r="B429" s="16" t="s">
        <v>323</v>
      </c>
      <c r="C429" s="16" t="s">
        <v>24</v>
      </c>
      <c r="D429" s="17" t="n">
        <v>608076.7</v>
      </c>
      <c r="E429" s="17" t="n">
        <f aca="false">F429-D429</f>
        <v>-4000</v>
      </c>
      <c r="F429" s="17" t="n">
        <v>604076.7</v>
      </c>
    </row>
    <row r="430" customFormat="false" ht="15" hidden="false" customHeight="false" outlineLevel="4" collapsed="false">
      <c r="A430" s="15" t="s">
        <v>29</v>
      </c>
      <c r="B430" s="16" t="s">
        <v>323</v>
      </c>
      <c r="C430" s="16" t="s">
        <v>30</v>
      </c>
      <c r="D430" s="17" t="n">
        <v>0</v>
      </c>
      <c r="E430" s="17" t="n">
        <f aca="false">F430-D430</f>
        <v>4000</v>
      </c>
      <c r="F430" s="17" t="n">
        <v>4000</v>
      </c>
    </row>
    <row r="431" customFormat="false" ht="25.5" hidden="false" customHeight="false" outlineLevel="5" collapsed="false">
      <c r="A431" s="15" t="s">
        <v>140</v>
      </c>
      <c r="B431" s="16" t="s">
        <v>323</v>
      </c>
      <c r="C431" s="16" t="s">
        <v>141</v>
      </c>
      <c r="D431" s="17" t="n">
        <v>0</v>
      </c>
      <c r="E431" s="17" t="n">
        <f aca="false">F431-D431</f>
        <v>4000</v>
      </c>
      <c r="F431" s="17" t="n">
        <v>4000</v>
      </c>
    </row>
    <row r="432" customFormat="false" ht="15" hidden="false" customHeight="false" outlineLevel="4" collapsed="false">
      <c r="A432" s="15" t="s">
        <v>37</v>
      </c>
      <c r="B432" s="16" t="s">
        <v>323</v>
      </c>
      <c r="C432" s="16" t="s">
        <v>38</v>
      </c>
      <c r="D432" s="17" t="n">
        <v>3000</v>
      </c>
      <c r="E432" s="17" t="n">
        <f aca="false">F432-D432</f>
        <v>0</v>
      </c>
      <c r="F432" s="17" t="n">
        <v>3000</v>
      </c>
    </row>
    <row r="433" customFormat="false" ht="15" hidden="false" customHeight="false" outlineLevel="5" collapsed="false">
      <c r="A433" s="15" t="s">
        <v>41</v>
      </c>
      <c r="B433" s="16" t="s">
        <v>323</v>
      </c>
      <c r="C433" s="16" t="s">
        <v>42</v>
      </c>
      <c r="D433" s="17" t="n">
        <v>3000</v>
      </c>
      <c r="E433" s="17" t="n">
        <f aca="false">F433-D433</f>
        <v>0</v>
      </c>
      <c r="F433" s="17" t="n">
        <v>3000</v>
      </c>
    </row>
    <row r="434" customFormat="false" ht="25.5" hidden="false" customHeight="false" outlineLevel="2" collapsed="false">
      <c r="A434" s="15" t="s">
        <v>324</v>
      </c>
      <c r="B434" s="16" t="s">
        <v>325</v>
      </c>
      <c r="C434" s="16"/>
      <c r="D434" s="17" t="n">
        <f aca="false">D435</f>
        <v>125000</v>
      </c>
      <c r="E434" s="17" t="n">
        <f aca="false">F434-D434</f>
        <v>1800000</v>
      </c>
      <c r="F434" s="17" t="n">
        <v>1925000</v>
      </c>
    </row>
    <row r="435" customFormat="false" ht="38.25" hidden="false" customHeight="false" outlineLevel="3" collapsed="false">
      <c r="A435" s="15" t="s">
        <v>326</v>
      </c>
      <c r="B435" s="16" t="s">
        <v>327</v>
      </c>
      <c r="C435" s="16"/>
      <c r="D435" s="17" t="n">
        <f aca="false">D436</f>
        <v>125000</v>
      </c>
      <c r="E435" s="17" t="n">
        <f aca="false">F435-D435</f>
        <v>1800000</v>
      </c>
      <c r="F435" s="17" t="n">
        <v>1925000</v>
      </c>
    </row>
    <row r="436" customFormat="false" ht="25.5" hidden="false" customHeight="false" outlineLevel="4" collapsed="false">
      <c r="A436" s="15" t="s">
        <v>21</v>
      </c>
      <c r="B436" s="16" t="s">
        <v>327</v>
      </c>
      <c r="C436" s="16" t="s">
        <v>22</v>
      </c>
      <c r="D436" s="17" t="n">
        <f aca="false">D437</f>
        <v>125000</v>
      </c>
      <c r="E436" s="17" t="n">
        <f aca="false">F436-D436</f>
        <v>1800000</v>
      </c>
      <c r="F436" s="17" t="n">
        <v>1925000</v>
      </c>
    </row>
    <row r="437" customFormat="false" ht="25.5" hidden="false" customHeight="false" outlineLevel="5" collapsed="false">
      <c r="A437" s="15" t="s">
        <v>23</v>
      </c>
      <c r="B437" s="16" t="s">
        <v>327</v>
      </c>
      <c r="C437" s="16" t="s">
        <v>24</v>
      </c>
      <c r="D437" s="17" t="n">
        <v>125000</v>
      </c>
      <c r="E437" s="17" t="n">
        <f aca="false">F437-D437</f>
        <v>1800000</v>
      </c>
      <c r="F437" s="17" t="n">
        <v>1925000</v>
      </c>
    </row>
    <row r="438" customFormat="false" ht="38.25" hidden="false" customHeight="false" outlineLevel="2" collapsed="false">
      <c r="A438" s="15" t="s">
        <v>328</v>
      </c>
      <c r="B438" s="16" t="s">
        <v>329</v>
      </c>
      <c r="C438" s="16"/>
      <c r="D438" s="17" t="n">
        <v>0</v>
      </c>
      <c r="E438" s="17" t="n">
        <f aca="false">F438-D438</f>
        <v>50000</v>
      </c>
      <c r="F438" s="17" t="n">
        <v>50000</v>
      </c>
    </row>
    <row r="439" customFormat="false" ht="15" hidden="false" customHeight="false" outlineLevel="3" collapsed="false">
      <c r="A439" s="15" t="s">
        <v>330</v>
      </c>
      <c r="B439" s="16" t="s">
        <v>331</v>
      </c>
      <c r="C439" s="16"/>
      <c r="D439" s="17" t="n">
        <v>0</v>
      </c>
      <c r="E439" s="17" t="n">
        <f aca="false">F439-D439</f>
        <v>50000</v>
      </c>
      <c r="F439" s="17" t="n">
        <v>50000</v>
      </c>
    </row>
    <row r="440" customFormat="false" ht="15" hidden="false" customHeight="false" outlineLevel="4" collapsed="false">
      <c r="A440" s="15" t="s">
        <v>29</v>
      </c>
      <c r="B440" s="16" t="s">
        <v>331</v>
      </c>
      <c r="C440" s="16" t="s">
        <v>30</v>
      </c>
      <c r="D440" s="17" t="n">
        <v>0</v>
      </c>
      <c r="E440" s="17" t="n">
        <f aca="false">F440-D440</f>
        <v>50000</v>
      </c>
      <c r="F440" s="17" t="n">
        <v>50000</v>
      </c>
    </row>
    <row r="441" customFormat="false" ht="15" hidden="false" customHeight="false" outlineLevel="5" collapsed="false">
      <c r="A441" s="15" t="s">
        <v>31</v>
      </c>
      <c r="B441" s="16" t="s">
        <v>331</v>
      </c>
      <c r="C441" s="16" t="s">
        <v>32</v>
      </c>
      <c r="D441" s="17" t="n">
        <v>0</v>
      </c>
      <c r="E441" s="17" t="n">
        <f aca="false">F441-D441</f>
        <v>50000</v>
      </c>
      <c r="F441" s="17" t="n">
        <v>50000</v>
      </c>
    </row>
    <row r="442" customFormat="false" ht="38.25" hidden="false" customHeight="false" outlineLevel="2" collapsed="false">
      <c r="A442" s="15" t="s">
        <v>332</v>
      </c>
      <c r="B442" s="16" t="s">
        <v>333</v>
      </c>
      <c r="C442" s="16"/>
      <c r="D442" s="17" t="n">
        <f aca="false">D443</f>
        <v>5867000</v>
      </c>
      <c r="E442" s="17" t="n">
        <f aca="false">F442-D442</f>
        <v>0</v>
      </c>
      <c r="F442" s="17" t="n">
        <v>5867000</v>
      </c>
    </row>
    <row r="443" customFormat="false" ht="25.5" hidden="false" customHeight="false" outlineLevel="3" collapsed="false">
      <c r="A443" s="15" t="s">
        <v>334</v>
      </c>
      <c r="B443" s="16" t="s">
        <v>335</v>
      </c>
      <c r="C443" s="16"/>
      <c r="D443" s="17" t="n">
        <f aca="false">D444</f>
        <v>5867000</v>
      </c>
      <c r="E443" s="17" t="n">
        <f aca="false">F443-D443</f>
        <v>0</v>
      </c>
      <c r="F443" s="17" t="n">
        <v>5867000</v>
      </c>
    </row>
    <row r="444" customFormat="false" ht="15" hidden="false" customHeight="false" outlineLevel="4" collapsed="false">
      <c r="A444" s="15" t="s">
        <v>33</v>
      </c>
      <c r="B444" s="16" t="s">
        <v>335</v>
      </c>
      <c r="C444" s="16" t="s">
        <v>34</v>
      </c>
      <c r="D444" s="17" t="n">
        <f aca="false">D445</f>
        <v>5867000</v>
      </c>
      <c r="E444" s="17" t="n">
        <f aca="false">F444-D444</f>
        <v>0</v>
      </c>
      <c r="F444" s="17" t="n">
        <v>5867000</v>
      </c>
    </row>
    <row r="445" customFormat="false" ht="15" hidden="false" customHeight="false" outlineLevel="5" collapsed="false">
      <c r="A445" s="15" t="s">
        <v>156</v>
      </c>
      <c r="B445" s="16" t="s">
        <v>335</v>
      </c>
      <c r="C445" s="16" t="s">
        <v>157</v>
      </c>
      <c r="D445" s="17" t="n">
        <v>5867000</v>
      </c>
      <c r="E445" s="17" t="n">
        <f aca="false">F445-D445</f>
        <v>0</v>
      </c>
      <c r="F445" s="17" t="n">
        <v>5867000</v>
      </c>
    </row>
    <row r="446" customFormat="false" ht="51" hidden="false" customHeight="false" outlineLevel="0" collapsed="false">
      <c r="A446" s="11" t="s">
        <v>336</v>
      </c>
      <c r="B446" s="12" t="s">
        <v>337</v>
      </c>
      <c r="C446" s="12"/>
      <c r="D446" s="13" t="n">
        <v>386129</v>
      </c>
      <c r="E446" s="17" t="n">
        <f aca="false">F446-D446</f>
        <v>0</v>
      </c>
      <c r="F446" s="13" t="n">
        <v>386129</v>
      </c>
    </row>
    <row r="447" customFormat="false" ht="38.25" hidden="false" customHeight="false" outlineLevel="3" collapsed="false">
      <c r="A447" s="15" t="s">
        <v>338</v>
      </c>
      <c r="B447" s="16" t="s">
        <v>339</v>
      </c>
      <c r="C447" s="16"/>
      <c r="D447" s="17" t="n">
        <v>386129</v>
      </c>
      <c r="E447" s="17" t="n">
        <f aca="false">F447-D447</f>
        <v>0</v>
      </c>
      <c r="F447" s="17" t="n">
        <v>386129</v>
      </c>
    </row>
    <row r="448" customFormat="false" ht="51" hidden="false" customHeight="false" outlineLevel="4" collapsed="false">
      <c r="A448" s="15" t="s">
        <v>13</v>
      </c>
      <c r="B448" s="16" t="s">
        <v>339</v>
      </c>
      <c r="C448" s="16" t="s">
        <v>14</v>
      </c>
      <c r="D448" s="17" t="n">
        <v>336129</v>
      </c>
      <c r="E448" s="17" t="n">
        <f aca="false">F448-D448</f>
        <v>0</v>
      </c>
      <c r="F448" s="17" t="n">
        <v>336129</v>
      </c>
    </row>
    <row r="449" customFormat="false" ht="25.5" hidden="false" customHeight="false" outlineLevel="5" collapsed="false">
      <c r="A449" s="15" t="s">
        <v>15</v>
      </c>
      <c r="B449" s="16" t="s">
        <v>339</v>
      </c>
      <c r="C449" s="16" t="s">
        <v>16</v>
      </c>
      <c r="D449" s="17" t="n">
        <v>336129</v>
      </c>
      <c r="E449" s="17" t="n">
        <f aca="false">F449-D449</f>
        <v>0</v>
      </c>
      <c r="F449" s="17" t="n">
        <v>336129</v>
      </c>
    </row>
    <row r="450" customFormat="false" ht="25.5" hidden="false" customHeight="false" outlineLevel="4" collapsed="false">
      <c r="A450" s="15" t="s">
        <v>21</v>
      </c>
      <c r="B450" s="16" t="s">
        <v>339</v>
      </c>
      <c r="C450" s="16" t="s">
        <v>22</v>
      </c>
      <c r="D450" s="17" t="n">
        <v>50000</v>
      </c>
      <c r="E450" s="17" t="n">
        <f aca="false">F450-D450</f>
        <v>0</v>
      </c>
      <c r="F450" s="17" t="n">
        <v>50000</v>
      </c>
    </row>
    <row r="451" customFormat="false" ht="25.5" hidden="false" customHeight="false" outlineLevel="5" collapsed="false">
      <c r="A451" s="15" t="s">
        <v>23</v>
      </c>
      <c r="B451" s="16" t="s">
        <v>339</v>
      </c>
      <c r="C451" s="16" t="s">
        <v>24</v>
      </c>
      <c r="D451" s="17" t="n">
        <v>50000</v>
      </c>
      <c r="E451" s="17" t="n">
        <f aca="false">F451-D451</f>
        <v>0</v>
      </c>
      <c r="F451" s="17" t="n">
        <v>50000</v>
      </c>
    </row>
    <row r="452" customFormat="false" ht="63.75" hidden="false" customHeight="false" outlineLevel="0" collapsed="false">
      <c r="A452" s="11" t="s">
        <v>340</v>
      </c>
      <c r="B452" s="12" t="s">
        <v>341</v>
      </c>
      <c r="C452" s="12"/>
      <c r="D452" s="13" t="n">
        <f aca="false">D453</f>
        <v>420450</v>
      </c>
      <c r="E452" s="17" t="n">
        <f aca="false">F452-D452</f>
        <v>0</v>
      </c>
      <c r="F452" s="13" t="n">
        <v>420450</v>
      </c>
    </row>
    <row r="453" customFormat="false" ht="25.5" hidden="false" customHeight="false" outlineLevel="3" collapsed="false">
      <c r="A453" s="15" t="s">
        <v>342</v>
      </c>
      <c r="B453" s="16" t="s">
        <v>343</v>
      </c>
      <c r="C453" s="16"/>
      <c r="D453" s="17" t="n">
        <f aca="false">D454</f>
        <v>420450</v>
      </c>
      <c r="E453" s="17" t="n">
        <f aca="false">F453-D453</f>
        <v>0</v>
      </c>
      <c r="F453" s="17" t="n">
        <v>420450</v>
      </c>
    </row>
    <row r="454" customFormat="false" ht="25.5" hidden="false" customHeight="false" outlineLevel="4" collapsed="false">
      <c r="A454" s="15" t="s">
        <v>21</v>
      </c>
      <c r="B454" s="16" t="s">
        <v>343</v>
      </c>
      <c r="C454" s="16" t="s">
        <v>22</v>
      </c>
      <c r="D454" s="17" t="n">
        <f aca="false">D455</f>
        <v>420450</v>
      </c>
      <c r="E454" s="17" t="n">
        <f aca="false">F454-D454</f>
        <v>0</v>
      </c>
      <c r="F454" s="17" t="n">
        <v>420450</v>
      </c>
    </row>
    <row r="455" customFormat="false" ht="25.5" hidden="false" customHeight="false" outlineLevel="5" collapsed="false">
      <c r="A455" s="15" t="s">
        <v>23</v>
      </c>
      <c r="B455" s="16" t="s">
        <v>343</v>
      </c>
      <c r="C455" s="16" t="s">
        <v>24</v>
      </c>
      <c r="D455" s="17" t="n">
        <v>420450</v>
      </c>
      <c r="E455" s="17" t="n">
        <f aca="false">F455-D455</f>
        <v>0</v>
      </c>
      <c r="F455" s="17" t="n">
        <v>420450</v>
      </c>
    </row>
    <row r="456" customFormat="false" ht="15" hidden="false" customHeight="false" outlineLevel="0" collapsed="false">
      <c r="A456" s="11" t="s">
        <v>344</v>
      </c>
      <c r="B456" s="12" t="s">
        <v>345</v>
      </c>
      <c r="C456" s="12"/>
      <c r="D456" s="13" t="n">
        <v>1597913</v>
      </c>
      <c r="E456" s="17" t="n">
        <f aca="false">F456-D456</f>
        <v>0</v>
      </c>
      <c r="F456" s="13" t="n">
        <v>1597913</v>
      </c>
    </row>
    <row r="457" customFormat="false" ht="25.5" hidden="false" customHeight="false" outlineLevel="3" collapsed="false">
      <c r="A457" s="15" t="s">
        <v>346</v>
      </c>
      <c r="B457" s="16" t="s">
        <v>347</v>
      </c>
      <c r="C457" s="16"/>
      <c r="D457" s="17" t="n">
        <f aca="false">D458</f>
        <v>1227097</v>
      </c>
      <c r="E457" s="17" t="n">
        <f aca="false">F457-D457</f>
        <v>0</v>
      </c>
      <c r="F457" s="17" t="n">
        <v>1227097</v>
      </c>
    </row>
    <row r="458" customFormat="false" ht="51" hidden="false" customHeight="false" outlineLevel="4" collapsed="false">
      <c r="A458" s="15" t="s">
        <v>13</v>
      </c>
      <c r="B458" s="16" t="s">
        <v>347</v>
      </c>
      <c r="C458" s="16" t="s">
        <v>14</v>
      </c>
      <c r="D458" s="17" t="n">
        <f aca="false">D459</f>
        <v>1227097</v>
      </c>
      <c r="E458" s="17" t="n">
        <f aca="false">F458-D458</f>
        <v>0</v>
      </c>
      <c r="F458" s="17" t="n">
        <v>1227097</v>
      </c>
    </row>
    <row r="459" customFormat="false" ht="25.5" hidden="false" customHeight="false" outlineLevel="5" collapsed="false">
      <c r="A459" s="15" t="s">
        <v>15</v>
      </c>
      <c r="B459" s="16" t="s">
        <v>347</v>
      </c>
      <c r="C459" s="16" t="s">
        <v>16</v>
      </c>
      <c r="D459" s="17" t="n">
        <v>1227097</v>
      </c>
      <c r="E459" s="17" t="n">
        <f aca="false">F459-D459</f>
        <v>0</v>
      </c>
      <c r="F459" s="17" t="n">
        <v>1227097</v>
      </c>
    </row>
    <row r="460" customFormat="false" ht="63.75" hidden="false" customHeight="false" outlineLevel="3" collapsed="false">
      <c r="A460" s="15" t="s">
        <v>348</v>
      </c>
      <c r="B460" s="16" t="s">
        <v>349</v>
      </c>
      <c r="C460" s="16"/>
      <c r="D460" s="17" t="n">
        <v>370816</v>
      </c>
      <c r="E460" s="17" t="n">
        <f aca="false">F460-D460</f>
        <v>0</v>
      </c>
      <c r="F460" s="17" t="n">
        <v>370816</v>
      </c>
    </row>
    <row r="461" customFormat="false" ht="51" hidden="false" customHeight="false" outlineLevel="4" collapsed="false">
      <c r="A461" s="15" t="s">
        <v>13</v>
      </c>
      <c r="B461" s="16" t="s">
        <v>349</v>
      </c>
      <c r="C461" s="16" t="s">
        <v>14</v>
      </c>
      <c r="D461" s="17" t="n">
        <v>370816</v>
      </c>
      <c r="E461" s="17" t="n">
        <f aca="false">F461-D461</f>
        <v>-131080.58</v>
      </c>
      <c r="F461" s="17" t="n">
        <v>239735.42</v>
      </c>
    </row>
    <row r="462" customFormat="false" ht="25.5" hidden="false" customHeight="false" outlineLevel="5" collapsed="false">
      <c r="A462" s="15" t="s">
        <v>15</v>
      </c>
      <c r="B462" s="16" t="s">
        <v>349</v>
      </c>
      <c r="C462" s="16" t="s">
        <v>16</v>
      </c>
      <c r="D462" s="17" t="n">
        <v>370816</v>
      </c>
      <c r="E462" s="17" t="n">
        <f aca="false">F462-D462</f>
        <v>-131080.58</v>
      </c>
      <c r="F462" s="17" t="n">
        <v>239735.42</v>
      </c>
    </row>
    <row r="463" customFormat="false" ht="25.5" hidden="false" customHeight="false" outlineLevel="4" collapsed="false">
      <c r="A463" s="15" t="s">
        <v>21</v>
      </c>
      <c r="B463" s="16" t="s">
        <v>349</v>
      </c>
      <c r="C463" s="16" t="s">
        <v>22</v>
      </c>
      <c r="D463" s="17" t="n">
        <v>0</v>
      </c>
      <c r="E463" s="17" t="n">
        <f aca="false">F463-D463</f>
        <v>131080.58</v>
      </c>
      <c r="F463" s="17" t="n">
        <v>131080.58</v>
      </c>
    </row>
    <row r="464" customFormat="false" ht="25.5" hidden="false" customHeight="false" outlineLevel="5" collapsed="false">
      <c r="A464" s="15" t="s">
        <v>23</v>
      </c>
      <c r="B464" s="16" t="s">
        <v>349</v>
      </c>
      <c r="C464" s="16" t="s">
        <v>24</v>
      </c>
      <c r="D464" s="17" t="n">
        <v>0</v>
      </c>
      <c r="E464" s="17" t="n">
        <f aca="false">F464-D464</f>
        <v>131080.58</v>
      </c>
      <c r="F464" s="17" t="n">
        <v>131080.58</v>
      </c>
    </row>
    <row r="465" customFormat="false" ht="25.5" hidden="false" customHeight="false" outlineLevel="0" collapsed="false">
      <c r="A465" s="11" t="s">
        <v>350</v>
      </c>
      <c r="B465" s="12" t="s">
        <v>351</v>
      </c>
      <c r="C465" s="12"/>
      <c r="D465" s="13" t="n">
        <v>1704209</v>
      </c>
      <c r="E465" s="17" t="n">
        <f aca="false">F465-D465</f>
        <v>0</v>
      </c>
      <c r="F465" s="13" t="n">
        <v>1704209</v>
      </c>
    </row>
    <row r="466" customFormat="false" ht="15" hidden="false" customHeight="false" outlineLevel="1" collapsed="false">
      <c r="A466" s="15" t="s">
        <v>352</v>
      </c>
      <c r="B466" s="16" t="s">
        <v>353</v>
      </c>
      <c r="C466" s="16"/>
      <c r="D466" s="17" t="n">
        <v>1704209</v>
      </c>
      <c r="E466" s="17" t="n">
        <f aca="false">F466-D466</f>
        <v>0</v>
      </c>
      <c r="F466" s="17" t="n">
        <v>1704209</v>
      </c>
    </row>
    <row r="467" customFormat="false" ht="28.9" hidden="false" customHeight="true" outlineLevel="3" collapsed="false">
      <c r="A467" s="15" t="s">
        <v>354</v>
      </c>
      <c r="B467" s="16" t="s">
        <v>355</v>
      </c>
      <c r="C467" s="16"/>
      <c r="D467" s="17" t="n">
        <v>1702209</v>
      </c>
      <c r="E467" s="17" t="n">
        <f aca="false">F467-D467</f>
        <v>0</v>
      </c>
      <c r="F467" s="17" t="n">
        <v>1702209</v>
      </c>
    </row>
    <row r="468" customFormat="false" ht="17.45" hidden="false" customHeight="true" outlineLevel="4" collapsed="false">
      <c r="A468" s="15" t="s">
        <v>33</v>
      </c>
      <c r="B468" s="16" t="s">
        <v>355</v>
      </c>
      <c r="C468" s="16" t="s">
        <v>34</v>
      </c>
      <c r="D468" s="17" t="n">
        <v>1702209</v>
      </c>
      <c r="E468" s="17" t="n">
        <f aca="false">F468-D468</f>
        <v>0</v>
      </c>
      <c r="F468" s="17" t="n">
        <v>1702209</v>
      </c>
    </row>
    <row r="469" customFormat="false" ht="17.45" hidden="false" customHeight="true" outlineLevel="5" collapsed="false">
      <c r="A469" s="15" t="s">
        <v>356</v>
      </c>
      <c r="B469" s="16" t="s">
        <v>355</v>
      </c>
      <c r="C469" s="16" t="s">
        <v>357</v>
      </c>
      <c r="D469" s="17" t="n">
        <v>1702209</v>
      </c>
      <c r="E469" s="17" t="n">
        <f aca="false">F469-D469</f>
        <v>0</v>
      </c>
      <c r="F469" s="17" t="n">
        <v>1702209</v>
      </c>
    </row>
    <row r="470" customFormat="false" ht="38.25" hidden="false" customHeight="false" outlineLevel="3" collapsed="false">
      <c r="A470" s="15" t="s">
        <v>358</v>
      </c>
      <c r="B470" s="16" t="s">
        <v>359</v>
      </c>
      <c r="C470" s="16"/>
      <c r="D470" s="17" t="n">
        <v>2000</v>
      </c>
      <c r="E470" s="17" t="n">
        <f aca="false">F470-D470</f>
        <v>0</v>
      </c>
      <c r="F470" s="17" t="n">
        <v>2000</v>
      </c>
    </row>
    <row r="471" customFormat="false" ht="25.5" hidden="false" customHeight="false" outlineLevel="4" collapsed="false">
      <c r="A471" s="15" t="s">
        <v>21</v>
      </c>
      <c r="B471" s="16" t="s">
        <v>359</v>
      </c>
      <c r="C471" s="16" t="s">
        <v>22</v>
      </c>
      <c r="D471" s="17" t="n">
        <v>2000</v>
      </c>
      <c r="E471" s="17" t="n">
        <f aca="false">F471-D471</f>
        <v>0</v>
      </c>
      <c r="F471" s="17" t="n">
        <v>2000</v>
      </c>
    </row>
    <row r="472" customFormat="false" ht="25.5" hidden="false" customHeight="false" outlineLevel="5" collapsed="false">
      <c r="A472" s="15" t="s">
        <v>23</v>
      </c>
      <c r="B472" s="16" t="s">
        <v>359</v>
      </c>
      <c r="C472" s="16" t="s">
        <v>24</v>
      </c>
      <c r="D472" s="17" t="n">
        <v>2000</v>
      </c>
      <c r="E472" s="17" t="n">
        <f aca="false">F472-D472</f>
        <v>0</v>
      </c>
      <c r="F472" s="17" t="n">
        <v>2000</v>
      </c>
    </row>
    <row r="473" customFormat="false" ht="12.75" hidden="false" customHeight="true" outlineLevel="0" collapsed="false">
      <c r="A473" s="19" t="s">
        <v>360</v>
      </c>
      <c r="B473" s="19"/>
      <c r="C473" s="19"/>
      <c r="D473" s="20" t="n">
        <v>866121389.39</v>
      </c>
      <c r="E473" s="20" t="n">
        <f aca="false">F473-D473</f>
        <v>23057131</v>
      </c>
      <c r="F473" s="20" t="n">
        <v>889178520.39</v>
      </c>
    </row>
    <row r="474" customFormat="false" ht="12.75" hidden="false" customHeight="true" outlineLevel="0" collapsed="false">
      <c r="A474" s="21"/>
      <c r="B474" s="21"/>
      <c r="C474" s="21"/>
      <c r="D474" s="21"/>
      <c r="E474" s="21"/>
      <c r="F474" s="21"/>
    </row>
    <row r="475" customFormat="false" ht="12.75" hidden="false" customHeight="true" outlineLevel="0" collapsed="false">
      <c r="A475" s="22"/>
      <c r="B475" s="22"/>
      <c r="C475" s="22"/>
      <c r="D475" s="22"/>
      <c r="E475" s="23"/>
      <c r="F475" s="24"/>
    </row>
  </sheetData>
  <mergeCells count="11">
    <mergeCell ref="E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475:D47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5:01:51Z</dcterms:created>
  <dc:creator>BABYNINO25\User</dc:creator>
  <dc:description/>
  <dc:language>en-US</dc:language>
  <cp:lastModifiedBy>user</cp:lastModifiedBy>
  <cp:lastPrinted>2019-11-20T05:51:52Z</cp:lastPrinted>
  <dcterms:modified xsi:type="dcterms:W3CDTF">2019-11-27T06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_mo</vt:lpwstr>
  </property>
  <property fmtid="{D5CDD505-2E9C-101B-9397-08002B2CF9AE}" pid="3" name="Версия базы">
    <vt:lpwstr>19.2.2804.1603468226</vt:lpwstr>
  </property>
  <property fmtid="{D5CDD505-2E9C-101B-9397-08002B2CF9AE}" pid="4" name="Версия клиента">
    <vt:lpwstr>19.2.23.101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.xlsx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