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Исполнение бюджета МР "Бабынинский район"  на 1 октября 2017 года</t>
  </si>
  <si>
    <t xml:space="preserve">Наименование показателей</t>
  </si>
  <si>
    <t xml:space="preserve">Код отчетности</t>
  </si>
  <si>
    <t xml:space="preserve">План                            на 2017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458,2</t>
  </si>
  <si>
    <t xml:space="preserve">Налог на доходы физических лиц</t>
  </si>
  <si>
    <t xml:space="preserve">000 1 01 02000 01 0000 110</t>
  </si>
  <si>
    <t xml:space="preserve">84601,4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3227,7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 взимаемый в виде стоимости патента в связи с применением упрощенной системы налогообложения</t>
  </si>
  <si>
    <t xml:space="preserve">000 105 01040 02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5285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3663,5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351,6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3686,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10,7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201,7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974,7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2878,2</t>
  </si>
  <si>
    <t xml:space="preserve">Штрафные санкции, возмещение ущерба</t>
  </si>
  <si>
    <t xml:space="preserve">000 1 16 00000 00 0000 000 </t>
  </si>
  <si>
    <t xml:space="preserve">1853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0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263351,3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7265</t>
  </si>
  <si>
    <t xml:space="preserve">Иные межбюджетные трансферты</t>
  </si>
  <si>
    <t xml:space="preserve">000 2 02 04000 00 0000 151</t>
  </si>
  <si>
    <t xml:space="preserve">4331,6</t>
  </si>
  <si>
    <t xml:space="preserve">Проие безвозмездные поступления</t>
  </si>
  <si>
    <t xml:space="preserve">000 2 07 00000 00 0000 180</t>
  </si>
  <si>
    <t xml:space="preserve">2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1487,4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1028,6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57139,1</t>
  </si>
  <si>
    <t xml:space="preserve">Общее образование</t>
  </si>
  <si>
    <t xml:space="preserve">07 02</t>
  </si>
  <si>
    <t xml:space="preserve">105081,4</t>
  </si>
  <si>
    <t xml:space="preserve">Начальное профессиональное образование</t>
  </si>
  <si>
    <t xml:space="preserve">07 03</t>
  </si>
  <si>
    <t xml:space="preserve">18366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61,6</t>
  </si>
  <si>
    <t xml:space="preserve">Молодежная политика и оздоровление детей </t>
  </si>
  <si>
    <t xml:space="preserve">07 07</t>
  </si>
  <si>
    <t xml:space="preserve">1501,2</t>
  </si>
  <si>
    <t xml:space="preserve">Другие вопросы в области образования</t>
  </si>
  <si>
    <t xml:space="preserve">07 09</t>
  </si>
  <si>
    <t xml:space="preserve">5650,9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0421,3</t>
  </si>
  <si>
    <t xml:space="preserve">Другие вопросы в области культуры, кинематографии</t>
  </si>
  <si>
    <t xml:space="preserve">08 04</t>
  </si>
  <si>
    <t xml:space="preserve">1503,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90770,8</t>
  </si>
  <si>
    <t xml:space="preserve">Охрана семьи и детства</t>
  </si>
  <si>
    <t xml:space="preserve">10 04</t>
  </si>
  <si>
    <t xml:space="preserve">14057,4</t>
  </si>
  <si>
    <t xml:space="preserve">Другие вопросы в области социальной политики</t>
  </si>
  <si>
    <t xml:space="preserve">10 06</t>
  </si>
  <si>
    <t xml:space="preserve">5563,4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ведующая Финансовым отделом</t>
  </si>
  <si>
    <t xml:space="preserve">Воробьева Е.А.</t>
  </si>
  <si>
    <t xml:space="preserve">Главный бухгалтер</t>
  </si>
  <si>
    <t xml:space="preserve">Володин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2" activePane="bottomLeft" state="frozen"/>
      <selection pane="topLeft" activeCell="A1" activeCellId="0" sqref="A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28.5" hidden="false" customHeight="true" outlineLevel="0" collapsed="false"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16.5" hidden="false" customHeight="false" outlineLevel="0" collapsed="false">
      <c r="A5" s="11" t="s">
        <v>6</v>
      </c>
      <c r="B5" s="12" t="s">
        <v>7</v>
      </c>
      <c r="C5" s="13" t="n">
        <f aca="false">C10+C6+C18+C20+C23+C27+C29+C32+C35+C36+C22+C9</f>
        <v>191118.6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n">
        <f aca="false">C7+C8</f>
        <v>1245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0</v>
      </c>
      <c r="B7" s="19" t="s">
        <v>11</v>
      </c>
      <c r="C7" s="20" t="n">
        <v>500</v>
      </c>
      <c r="D7" s="21" t="s">
        <v>12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3</v>
      </c>
      <c r="B8" s="24" t="s">
        <v>14</v>
      </c>
      <c r="C8" s="25" t="n">
        <v>124000</v>
      </c>
      <c r="D8" s="21" t="s">
        <v>15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6</v>
      </c>
      <c r="B9" s="27" t="s">
        <v>17</v>
      </c>
      <c r="C9" s="28" t="n">
        <v>8000</v>
      </c>
      <c r="D9" s="28" t="n">
        <v>4867.5</v>
      </c>
      <c r="E9" s="14" t="n">
        <f aca="false">D9/C9*100</f>
        <v>60.84375</v>
      </c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C11+C12+C15+C16+C14+C13+C17</f>
        <v>13500</v>
      </c>
      <c r="D10" s="31" t="e">
        <f aca="false">D11+D12+D15+D16+D14+D13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0</v>
      </c>
      <c r="B11" s="33" t="s">
        <v>21</v>
      </c>
      <c r="C11" s="34" t="n">
        <v>3400</v>
      </c>
      <c r="D11" s="35" t="s">
        <v>22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1000</v>
      </c>
      <c r="D12" s="34" t="n">
        <v>1183</v>
      </c>
      <c r="E12" s="22" t="n">
        <f aca="false">D12/C12*100</f>
        <v>118.3</v>
      </c>
    </row>
    <row r="13" customFormat="false" ht="42.75" hidden="false" customHeight="false" outlineLevel="0" collapsed="false">
      <c r="A13" s="36" t="s">
        <v>25</v>
      </c>
      <c r="B13" s="37" t="s">
        <v>26</v>
      </c>
      <c r="C13" s="34" t="n">
        <v>0</v>
      </c>
      <c r="D13" s="34" t="n">
        <v>0</v>
      </c>
      <c r="E13" s="22" t="n">
        <v>0</v>
      </c>
    </row>
    <row r="14" customFormat="false" ht="28.5" hidden="false" customHeight="false" outlineLevel="0" collapsed="false">
      <c r="A14" s="36" t="s">
        <v>27</v>
      </c>
      <c r="B14" s="37" t="s">
        <v>28</v>
      </c>
      <c r="C14" s="34" t="n">
        <v>900</v>
      </c>
      <c r="D14" s="34" t="n">
        <v>-2.3</v>
      </c>
      <c r="E14" s="22" t="n">
        <f aca="false">D14/C14*100</f>
        <v>-0.255555555555556</v>
      </c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7900</v>
      </c>
      <c r="D15" s="35" t="s">
        <v>31</v>
      </c>
      <c r="E15" s="22" t="n">
        <f aca="false">D15/C15*100</f>
        <v>66.8987341772152</v>
      </c>
    </row>
    <row r="16" customFormat="false" ht="30" hidden="false" customHeight="false" outlineLevel="0" collapsed="false">
      <c r="A16" s="32" t="s">
        <v>32</v>
      </c>
      <c r="B16" s="33" t="s">
        <v>33</v>
      </c>
      <c r="C16" s="34" t="n">
        <v>200</v>
      </c>
      <c r="D16" s="34" t="n">
        <v>117.8</v>
      </c>
      <c r="E16" s="22" t="n">
        <f aca="false">D16/C16*100</f>
        <v>58.9</v>
      </c>
    </row>
    <row r="17" customFormat="false" ht="44.25" hidden="false" customHeight="false" outlineLevel="0" collapsed="false">
      <c r="A17" s="32" t="s">
        <v>34</v>
      </c>
      <c r="B17" s="33" t="s">
        <v>35</v>
      </c>
      <c r="C17" s="34" t="n">
        <v>100</v>
      </c>
      <c r="D17" s="34" t="n">
        <v>34</v>
      </c>
      <c r="E17" s="22" t="n">
        <f aca="false">D17/C17*100</f>
        <v>34</v>
      </c>
    </row>
    <row r="18" customFormat="false" ht="16.5" hidden="false" customHeight="false" outlineLevel="0" collapsed="false">
      <c r="A18" s="29" t="s">
        <v>36</v>
      </c>
      <c r="B18" s="38" t="s">
        <v>37</v>
      </c>
      <c r="C18" s="13" t="n">
        <f aca="false">C19</f>
        <v>4500</v>
      </c>
      <c r="D18" s="13" t="str">
        <f aca="false">D19</f>
        <v>3663,5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8</v>
      </c>
      <c r="B19" s="24" t="s">
        <v>39</v>
      </c>
      <c r="C19" s="39" t="n">
        <v>4500</v>
      </c>
      <c r="D19" s="35" t="s">
        <v>40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1</v>
      </c>
      <c r="B20" s="40" t="s">
        <v>42</v>
      </c>
      <c r="C20" s="41" t="n">
        <f aca="false">C21</f>
        <v>2000</v>
      </c>
      <c r="D20" s="41" t="str">
        <f aca="false">D21</f>
        <v>1351,6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3</v>
      </c>
      <c r="B21" s="33" t="s">
        <v>44</v>
      </c>
      <c r="C21" s="34" t="n">
        <v>2000</v>
      </c>
      <c r="D21" s="35" t="s">
        <v>45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6</v>
      </c>
      <c r="B22" s="30" t="s">
        <v>47</v>
      </c>
      <c r="C22" s="43" t="n">
        <v>0</v>
      </c>
      <c r="D22" s="43" t="n">
        <v>1.7</v>
      </c>
      <c r="E22" s="14" t="n">
        <v>0</v>
      </c>
    </row>
    <row r="23" customFormat="false" ht="45.75" hidden="false" customHeight="false" outlineLevel="0" collapsed="false">
      <c r="A23" s="45" t="s">
        <v>48</v>
      </c>
      <c r="B23" s="30" t="s">
        <v>49</v>
      </c>
      <c r="C23" s="46" t="n">
        <f aca="false">C24+C26+C25</f>
        <v>8500</v>
      </c>
      <c r="D23" s="46" t="e">
        <f aca="false">D24+D25+D26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0</v>
      </c>
      <c r="B24" s="47" t="s">
        <v>51</v>
      </c>
      <c r="C24" s="25" t="n">
        <v>6800</v>
      </c>
      <c r="D24" s="21" t="s">
        <v>52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3</v>
      </c>
      <c r="B25" s="47" t="s">
        <v>54</v>
      </c>
      <c r="C25" s="25" t="n">
        <v>1200</v>
      </c>
      <c r="D25" s="21" t="s">
        <v>55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6</v>
      </c>
      <c r="B26" s="47" t="s">
        <v>57</v>
      </c>
      <c r="C26" s="34" t="n">
        <v>500</v>
      </c>
      <c r="D26" s="35" t="s">
        <v>58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9</v>
      </c>
      <c r="B27" s="48" t="s">
        <v>60</v>
      </c>
      <c r="C27" s="31" t="n">
        <f aca="false">C28</f>
        <v>2000</v>
      </c>
      <c r="D27" s="13" t="str">
        <f aca="false">D28</f>
        <v>1974,7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1</v>
      </c>
      <c r="B28" s="33" t="s">
        <v>62</v>
      </c>
      <c r="C28" s="34" t="n">
        <v>2000</v>
      </c>
      <c r="D28" s="35" t="s">
        <v>63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4</v>
      </c>
      <c r="B29" s="30" t="s">
        <v>65</v>
      </c>
      <c r="C29" s="28" t="n">
        <f aca="false">C31+C30</f>
        <v>8468.6</v>
      </c>
      <c r="D29" s="28" t="n">
        <f aca="false">D31+D30</f>
        <v>5057.2</v>
      </c>
      <c r="E29" s="14" t="n">
        <f aca="false">D29/C29*100</f>
        <v>59.7170724795125</v>
      </c>
    </row>
    <row r="30" customFormat="false" ht="16.5" hidden="false" customHeight="false" outlineLevel="0" collapsed="false">
      <c r="A30" s="50" t="s">
        <v>66</v>
      </c>
      <c r="B30" s="33" t="s">
        <v>67</v>
      </c>
      <c r="C30" s="25" t="n">
        <v>570.3</v>
      </c>
      <c r="D30" s="25" t="n">
        <v>374.4</v>
      </c>
      <c r="E30" s="22" t="n">
        <f aca="false">D30/C30*100</f>
        <v>65.6496580746975</v>
      </c>
    </row>
    <row r="31" customFormat="false" ht="30" hidden="false" customHeight="false" outlineLevel="0" collapsed="false">
      <c r="A31" s="32" t="s">
        <v>68</v>
      </c>
      <c r="B31" s="33" t="s">
        <v>69</v>
      </c>
      <c r="C31" s="34" t="n">
        <v>7898.3</v>
      </c>
      <c r="D31" s="39" t="n">
        <v>4682.8</v>
      </c>
      <c r="E31" s="22" t="n">
        <f aca="false">D31/C31*100</f>
        <v>59.2887076965929</v>
      </c>
    </row>
    <row r="32" customFormat="false" ht="30.75" hidden="false" customHeight="false" outlineLevel="0" collapsed="false">
      <c r="A32" s="49" t="s">
        <v>70</v>
      </c>
      <c r="B32" s="30" t="s">
        <v>71</v>
      </c>
      <c r="C32" s="28" t="n">
        <f aca="false">C33+C34</f>
        <v>16400</v>
      </c>
      <c r="D32" s="14" t="e">
        <f aca="false">D33+D34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2</v>
      </c>
      <c r="B33" s="33" t="s">
        <v>73</v>
      </c>
      <c r="C33" s="25" t="n">
        <v>6400</v>
      </c>
      <c r="D33" s="22" t="n">
        <v>0</v>
      </c>
      <c r="E33" s="22" t="n">
        <v>0</v>
      </c>
    </row>
    <row r="34" customFormat="false" ht="16.5" hidden="false" customHeight="false" outlineLevel="0" collapsed="false">
      <c r="A34" s="32" t="s">
        <v>74</v>
      </c>
      <c r="B34" s="33" t="s">
        <v>75</v>
      </c>
      <c r="C34" s="34" t="n">
        <v>10000</v>
      </c>
      <c r="D34" s="35" t="s">
        <v>76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7</v>
      </c>
      <c r="B35" s="30" t="s">
        <v>78</v>
      </c>
      <c r="C35" s="28" t="n">
        <v>3250</v>
      </c>
      <c r="D35" s="51" t="s">
        <v>79</v>
      </c>
      <c r="E35" s="14" t="n">
        <f aca="false">D35/C35*100</f>
        <v>57.0153846153846</v>
      </c>
    </row>
    <row r="36" customFormat="false" ht="16.5" hidden="false" customHeight="false" outlineLevel="0" collapsed="false">
      <c r="A36" s="45" t="s">
        <v>80</v>
      </c>
      <c r="B36" s="52" t="s">
        <v>81</v>
      </c>
      <c r="C36" s="28" t="n">
        <f aca="false">C37+C38+C39</f>
        <v>0</v>
      </c>
      <c r="D36" s="28" t="n">
        <f aca="false">D37+D38+D39</f>
        <v>128.3</v>
      </c>
      <c r="E36" s="22"/>
    </row>
    <row r="37" customFormat="false" ht="16.5" hidden="false" customHeight="false" outlineLevel="0" collapsed="false">
      <c r="A37" s="32" t="s">
        <v>82</v>
      </c>
      <c r="B37" s="47" t="s">
        <v>83</v>
      </c>
      <c r="C37" s="34" t="n">
        <v>0</v>
      </c>
      <c r="D37" s="34" t="n">
        <v>0.2</v>
      </c>
      <c r="E37" s="22" t="n">
        <v>0</v>
      </c>
    </row>
    <row r="38" customFormat="false" ht="44.25" hidden="false" customHeight="false" outlineLevel="0" collapsed="false">
      <c r="A38" s="32" t="s">
        <v>84</v>
      </c>
      <c r="B38" s="47" t="s">
        <v>85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6</v>
      </c>
      <c r="B39" s="47" t="s">
        <v>87</v>
      </c>
      <c r="C39" s="34" t="n">
        <v>0</v>
      </c>
      <c r="D39" s="34" t="n">
        <v>128.1</v>
      </c>
      <c r="E39" s="22"/>
    </row>
    <row r="40" customFormat="false" ht="16.5" hidden="false" customHeight="false" outlineLevel="0" collapsed="false">
      <c r="A40" s="53" t="s">
        <v>88</v>
      </c>
      <c r="B40" s="54" t="s">
        <v>89</v>
      </c>
      <c r="C40" s="55" t="n">
        <f aca="false">C5</f>
        <v>191118.6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0</v>
      </c>
      <c r="B41" s="54" t="s">
        <v>91</v>
      </c>
      <c r="C41" s="55" t="n">
        <f aca="false">C42+C48</f>
        <v>387001.4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2</v>
      </c>
      <c r="B42" s="54" t="s">
        <v>93</v>
      </c>
      <c r="C42" s="55" t="n">
        <f aca="false">C43+C44+C45+C46+C47</f>
        <v>389633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4</v>
      </c>
      <c r="B43" s="59" t="s">
        <v>95</v>
      </c>
      <c r="C43" s="60" t="n">
        <v>0</v>
      </c>
      <c r="D43" s="61" t="s">
        <v>96</v>
      </c>
      <c r="E43" s="22"/>
    </row>
    <row r="44" customFormat="false" ht="30" hidden="false" customHeight="false" outlineLevel="0" collapsed="false">
      <c r="A44" s="58" t="s">
        <v>97</v>
      </c>
      <c r="B44" s="59" t="s">
        <v>98</v>
      </c>
      <c r="C44" s="60" t="n">
        <v>363682.2</v>
      </c>
      <c r="D44" s="61" t="s">
        <v>99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0</v>
      </c>
      <c r="B45" s="59" t="s">
        <v>101</v>
      </c>
      <c r="C45" s="63" t="n">
        <v>20885.2</v>
      </c>
      <c r="D45" s="61" t="s">
        <v>102</v>
      </c>
      <c r="E45" s="22" t="n">
        <f aca="false">D45/C45*100</f>
        <v>82.6661942428131</v>
      </c>
    </row>
    <row r="46" customFormat="false" ht="16.5" hidden="false" customHeight="false" outlineLevel="0" collapsed="false">
      <c r="A46" s="62" t="s">
        <v>103</v>
      </c>
      <c r="B46" s="59" t="s">
        <v>104</v>
      </c>
      <c r="C46" s="60" t="n">
        <v>5045.6</v>
      </c>
      <c r="D46" s="61" t="s">
        <v>105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6</v>
      </c>
      <c r="B47" s="59" t="s">
        <v>107</v>
      </c>
      <c r="C47" s="60" t="n">
        <v>20</v>
      </c>
      <c r="D47" s="61" t="s">
        <v>108</v>
      </c>
      <c r="E47" s="22" t="n">
        <v>0</v>
      </c>
    </row>
    <row r="48" customFormat="false" ht="60.75" hidden="false" customHeight="false" outlineLevel="0" collapsed="false">
      <c r="A48" s="64" t="s">
        <v>109</v>
      </c>
      <c r="B48" s="54" t="s">
        <v>110</v>
      </c>
      <c r="C48" s="55" t="n">
        <f aca="false">C49</f>
        <v>-2631.6</v>
      </c>
      <c r="D48" s="55" t="n">
        <f aca="false">D49</f>
        <v>-2631.6</v>
      </c>
      <c r="E48" s="14" t="n">
        <f aca="false">D48/C48*100</f>
        <v>100</v>
      </c>
    </row>
    <row r="49" customFormat="false" ht="58.5" hidden="false" customHeight="false" outlineLevel="0" collapsed="false">
      <c r="A49" s="62" t="s">
        <v>111</v>
      </c>
      <c r="B49" s="59" t="s">
        <v>112</v>
      </c>
      <c r="C49" s="65" t="n">
        <v>-2631.6</v>
      </c>
      <c r="D49" s="65" t="n">
        <v>-2631.6</v>
      </c>
      <c r="E49" s="22" t="n">
        <f aca="false">D49/C49*100</f>
        <v>100</v>
      </c>
    </row>
    <row r="50" customFormat="false" ht="16.5" hidden="false" customHeight="false" outlineLevel="0" collapsed="false">
      <c r="A50" s="66" t="s">
        <v>113</v>
      </c>
      <c r="B50" s="12" t="s">
        <v>114</v>
      </c>
      <c r="C50" s="67" t="n">
        <f aca="false">C41+C5</f>
        <v>578120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5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6</v>
      </c>
      <c r="B53" s="75" t="s">
        <v>117</v>
      </c>
      <c r="C53" s="76" t="n">
        <f aca="false">C54+C55+C57+C58+C59+C56</f>
        <v>34620.9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8</v>
      </c>
      <c r="B54" s="78" t="s">
        <v>119</v>
      </c>
      <c r="C54" s="79" t="n">
        <v>1704.8</v>
      </c>
      <c r="D54" s="80" t="n">
        <v>1006.9</v>
      </c>
      <c r="E54" s="22" t="n">
        <f aca="false">D54/C54*100</f>
        <v>59.0626466447677</v>
      </c>
    </row>
    <row r="55" customFormat="false" ht="71.25" hidden="false" customHeight="false" outlineLevel="0" collapsed="false">
      <c r="A55" s="77" t="s">
        <v>120</v>
      </c>
      <c r="B55" s="78" t="s">
        <v>121</v>
      </c>
      <c r="C55" s="79" t="n">
        <v>25471.9</v>
      </c>
      <c r="D55" s="81" t="n">
        <v>18375.2</v>
      </c>
      <c r="E55" s="22" t="n">
        <f aca="false">D55/C55*100</f>
        <v>72.1391023048928</v>
      </c>
    </row>
    <row r="56" customFormat="false" ht="16.5" hidden="false" customHeight="false" outlineLevel="0" collapsed="false">
      <c r="A56" s="77" t="s">
        <v>122</v>
      </c>
      <c r="B56" s="78" t="s">
        <v>123</v>
      </c>
      <c r="C56" s="79" t="n">
        <v>0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4</v>
      </c>
      <c r="B57" s="78" t="s">
        <v>125</v>
      </c>
      <c r="C57" s="79" t="n">
        <v>4712.5</v>
      </c>
      <c r="D57" s="81" t="n">
        <v>2943.9</v>
      </c>
      <c r="E57" s="22" t="n">
        <f aca="false">D57/C57*100</f>
        <v>62.4700265251989</v>
      </c>
    </row>
    <row r="58" customFormat="false" ht="16.5" hidden="false" customHeight="false" outlineLevel="0" collapsed="false">
      <c r="A58" s="82" t="s">
        <v>126</v>
      </c>
      <c r="B58" s="78" t="s">
        <v>127</v>
      </c>
      <c r="C58" s="79" t="n">
        <v>95</v>
      </c>
      <c r="D58" s="80" t="n">
        <v>0</v>
      </c>
      <c r="E58" s="22" t="n">
        <v>0</v>
      </c>
    </row>
    <row r="59" customFormat="false" ht="14.25" hidden="false" customHeight="false" outlineLevel="0" collapsed="false">
      <c r="A59" s="82" t="s">
        <v>128</v>
      </c>
      <c r="B59" s="83" t="s">
        <v>129</v>
      </c>
      <c r="C59" s="84" t="n">
        <v>2636.7</v>
      </c>
      <c r="D59" s="85" t="s">
        <v>130</v>
      </c>
      <c r="E59" s="22" t="e">
        <f aca="false">D59/C59*100</f>
        <v>#VALUE!</v>
      </c>
    </row>
    <row r="60" customFormat="false" ht="15" hidden="false" customHeight="false" outlineLevel="0" collapsed="false">
      <c r="A60" s="86" t="s">
        <v>131</v>
      </c>
      <c r="B60" s="87" t="s">
        <v>132</v>
      </c>
      <c r="C60" s="88" t="n">
        <f aca="false">C61</f>
        <v>1493.8</v>
      </c>
      <c r="D60" s="88" t="str">
        <f aca="false">D61</f>
        <v>1028,6</v>
      </c>
      <c r="E60" s="14" t="e">
        <f aca="false">D60/C60*100</f>
        <v>#VALUE!</v>
      </c>
    </row>
    <row r="61" customFormat="false" ht="28.5" hidden="false" customHeight="false" outlineLevel="0" collapsed="false">
      <c r="A61" s="82" t="s">
        <v>133</v>
      </c>
      <c r="B61" s="83" t="s">
        <v>134</v>
      </c>
      <c r="C61" s="84" t="n">
        <v>1493.8</v>
      </c>
      <c r="D61" s="85" t="s">
        <v>135</v>
      </c>
      <c r="E61" s="22" t="e">
        <f aca="false">D61/C61*100</f>
        <v>#VALUE!</v>
      </c>
    </row>
    <row r="62" customFormat="false" ht="30" hidden="false" customHeight="false" outlineLevel="0" collapsed="false">
      <c r="A62" s="89" t="s">
        <v>136</v>
      </c>
      <c r="B62" s="87" t="s">
        <v>137</v>
      </c>
      <c r="C62" s="90" t="n">
        <f aca="false">C64+C63</f>
        <v>4733.3</v>
      </c>
      <c r="D62" s="90" t="n">
        <f aca="false">D64+D63</f>
        <v>3563.3</v>
      </c>
      <c r="E62" s="14" t="n">
        <f aca="false">D62/C62*100</f>
        <v>75.2815160670145</v>
      </c>
    </row>
    <row r="63" customFormat="false" ht="14.25" hidden="false" customHeight="false" outlineLevel="0" collapsed="false">
      <c r="A63" s="91" t="s">
        <v>138</v>
      </c>
      <c r="B63" s="83" t="s">
        <v>139</v>
      </c>
      <c r="C63" s="92" t="n">
        <v>870.5</v>
      </c>
      <c r="D63" s="92" t="n">
        <v>689.6</v>
      </c>
      <c r="E63" s="22" t="n">
        <f aca="false">D63/C63*100</f>
        <v>79.2188397472717</v>
      </c>
    </row>
    <row r="64" customFormat="false" ht="57" hidden="false" customHeight="false" outlineLevel="0" collapsed="false">
      <c r="A64" s="91" t="s">
        <v>140</v>
      </c>
      <c r="B64" s="83" t="s">
        <v>141</v>
      </c>
      <c r="C64" s="92" t="n">
        <v>3862.8</v>
      </c>
      <c r="D64" s="92" t="n">
        <v>2873.7</v>
      </c>
      <c r="E64" s="22" t="n">
        <f aca="false">D64/C64*100</f>
        <v>74.3942218080149</v>
      </c>
    </row>
    <row r="65" customFormat="false" ht="15" hidden="false" customHeight="false" outlineLevel="0" collapsed="false">
      <c r="A65" s="86" t="s">
        <v>142</v>
      </c>
      <c r="B65" s="87" t="s">
        <v>143</v>
      </c>
      <c r="C65" s="93" t="n">
        <f aca="false">C66+C68+C67+C69</f>
        <v>15874.8</v>
      </c>
      <c r="D65" s="93" t="n">
        <f aca="false">D66+D67+D68+D69</f>
        <v>7430.8</v>
      </c>
      <c r="E65" s="14" t="n">
        <f aca="false">D65/C65*100</f>
        <v>46.8087786932749</v>
      </c>
    </row>
    <row r="66" customFormat="false" ht="14.25" hidden="false" customHeight="false" outlineLevel="0" collapsed="false">
      <c r="A66" s="82" t="s">
        <v>144</v>
      </c>
      <c r="B66" s="83" t="s">
        <v>145</v>
      </c>
      <c r="C66" s="84" t="n">
        <v>2220.8</v>
      </c>
      <c r="D66" s="84" t="n">
        <v>1278.5</v>
      </c>
      <c r="E66" s="22" t="n">
        <f aca="false">D66/C66*100</f>
        <v>57.5693443804035</v>
      </c>
    </row>
    <row r="67" customFormat="false" ht="14.25" hidden="false" customHeight="false" outlineLevel="0" collapsed="false">
      <c r="A67" s="82" t="s">
        <v>146</v>
      </c>
      <c r="B67" s="83" t="s">
        <v>147</v>
      </c>
      <c r="C67" s="84" t="n">
        <v>700</v>
      </c>
      <c r="D67" s="84" t="n">
        <v>466.7</v>
      </c>
      <c r="E67" s="22" t="n">
        <f aca="false">D67/C67*100</f>
        <v>66.6714285714286</v>
      </c>
    </row>
    <row r="68" customFormat="false" ht="14.25" hidden="false" customHeight="false" outlineLevel="0" collapsed="false">
      <c r="A68" s="82" t="s">
        <v>148</v>
      </c>
      <c r="B68" s="83" t="s">
        <v>149</v>
      </c>
      <c r="C68" s="84" t="n">
        <v>11764.3</v>
      </c>
      <c r="D68" s="84" t="n">
        <v>4741.5</v>
      </c>
      <c r="E68" s="22" t="n">
        <f aca="false">D68/C68*100</f>
        <v>40.304140492847</v>
      </c>
    </row>
    <row r="69" customFormat="false" ht="28.5" hidden="false" customHeight="false" outlineLevel="0" collapsed="false">
      <c r="A69" s="82" t="s">
        <v>150</v>
      </c>
      <c r="B69" s="83" t="s">
        <v>151</v>
      </c>
      <c r="C69" s="84" t="n">
        <v>1189.7</v>
      </c>
      <c r="D69" s="84" t="n">
        <v>944.1</v>
      </c>
      <c r="E69" s="22" t="n">
        <f aca="false">D69/C69*100</f>
        <v>79.3561402034126</v>
      </c>
    </row>
    <row r="70" customFormat="false" ht="15" hidden="false" customHeight="false" outlineLevel="0" collapsed="false">
      <c r="A70" s="94" t="s">
        <v>152</v>
      </c>
      <c r="B70" s="87" t="s">
        <v>153</v>
      </c>
      <c r="C70" s="93" t="n">
        <f aca="false">C71+C72</f>
        <v>1043.1</v>
      </c>
      <c r="D70" s="93" t="n">
        <f aca="false">D71+D72</f>
        <v>0</v>
      </c>
      <c r="E70" s="14" t="n">
        <f aca="false">D70/C70*100</f>
        <v>0</v>
      </c>
    </row>
    <row r="71" customFormat="false" ht="14.25" hidden="false" customHeight="false" outlineLevel="0" collapsed="false">
      <c r="A71" s="95" t="s">
        <v>154</v>
      </c>
      <c r="B71" s="83" t="s">
        <v>155</v>
      </c>
      <c r="C71" s="84" t="n">
        <v>1043.1</v>
      </c>
      <c r="D71" s="84" t="n">
        <v>0</v>
      </c>
      <c r="E71" s="22" t="n">
        <v>0</v>
      </c>
    </row>
    <row r="72" customFormat="false" ht="14.25" hidden="false" customHeight="false" outlineLevel="0" collapsed="false">
      <c r="A72" s="95" t="s">
        <v>156</v>
      </c>
      <c r="B72" s="83" t="s">
        <v>157</v>
      </c>
      <c r="C72" s="84" t="n">
        <v>0</v>
      </c>
      <c r="D72" s="84" t="n">
        <v>0</v>
      </c>
      <c r="E72" s="22" t="n">
        <v>0</v>
      </c>
    </row>
    <row r="73" customFormat="false" ht="15" hidden="false" customHeight="false" outlineLevel="0" collapsed="false">
      <c r="A73" s="96" t="s">
        <v>158</v>
      </c>
      <c r="B73" s="87" t="s">
        <v>159</v>
      </c>
      <c r="C73" s="93" t="n">
        <f aca="false">C74+C75+C77+C78+C79+C76</f>
        <v>287371.2</v>
      </c>
      <c r="D73" s="93" t="e">
        <f aca="false">D74+D75+D77+D78+D79+D76</f>
        <v>#VALUE!</v>
      </c>
      <c r="E73" s="14" t="e">
        <f aca="false">D73/C73*100</f>
        <v>#VALUE!</v>
      </c>
    </row>
    <row r="74" customFormat="false" ht="14.25" hidden="false" customHeight="false" outlineLevel="0" collapsed="false">
      <c r="A74" s="97" t="s">
        <v>160</v>
      </c>
      <c r="B74" s="83" t="s">
        <v>161</v>
      </c>
      <c r="C74" s="84" t="n">
        <v>92438.8</v>
      </c>
      <c r="D74" s="85" t="s">
        <v>162</v>
      </c>
      <c r="E74" s="22" t="e">
        <f aca="false">D74/C74*100</f>
        <v>#VALUE!</v>
      </c>
    </row>
    <row r="75" customFormat="false" ht="14.25" hidden="false" customHeight="false" outlineLevel="0" collapsed="false">
      <c r="A75" s="97" t="s">
        <v>163</v>
      </c>
      <c r="B75" s="83" t="s">
        <v>164</v>
      </c>
      <c r="C75" s="84" t="n">
        <v>159356.6</v>
      </c>
      <c r="D75" s="85" t="s">
        <v>165</v>
      </c>
      <c r="E75" s="22" t="e">
        <f aca="false">D75/C75*100</f>
        <v>#VALUE!</v>
      </c>
    </row>
    <row r="76" customFormat="false" ht="14.25" hidden="false" customHeight="false" outlineLevel="0" collapsed="false">
      <c r="A76" s="97" t="s">
        <v>166</v>
      </c>
      <c r="B76" s="83" t="s">
        <v>167</v>
      </c>
      <c r="C76" s="84" t="n">
        <v>25017.7</v>
      </c>
      <c r="D76" s="85" t="s">
        <v>168</v>
      </c>
      <c r="E76" s="22" t="e">
        <f aca="false">D76/C76*100</f>
        <v>#VALUE!</v>
      </c>
    </row>
    <row r="77" customFormat="false" ht="28.5" hidden="false" customHeight="false" outlineLevel="0" collapsed="false">
      <c r="A77" s="97" t="s">
        <v>169</v>
      </c>
      <c r="B77" s="83" t="s">
        <v>170</v>
      </c>
      <c r="C77" s="84" t="n">
        <v>61.6</v>
      </c>
      <c r="D77" s="85" t="s">
        <v>171</v>
      </c>
      <c r="E77" s="22" t="e">
        <f aca="false">D77/C77*100</f>
        <v>#VALUE!</v>
      </c>
    </row>
    <row r="78" customFormat="false" ht="14.25" hidden="false" customHeight="false" outlineLevel="0" collapsed="false">
      <c r="A78" s="97" t="s">
        <v>172</v>
      </c>
      <c r="B78" s="83" t="s">
        <v>173</v>
      </c>
      <c r="C78" s="84" t="n">
        <v>1630.1</v>
      </c>
      <c r="D78" s="85" t="s">
        <v>174</v>
      </c>
      <c r="E78" s="22" t="e">
        <f aca="false">D78/C78*100</f>
        <v>#VALUE!</v>
      </c>
    </row>
    <row r="79" customFormat="false" ht="14.25" hidden="false" customHeight="false" outlineLevel="0" collapsed="false">
      <c r="A79" s="97" t="s">
        <v>175</v>
      </c>
      <c r="B79" s="83" t="s">
        <v>176</v>
      </c>
      <c r="C79" s="84" t="n">
        <v>8866.4</v>
      </c>
      <c r="D79" s="85" t="s">
        <v>177</v>
      </c>
      <c r="E79" s="22" t="e">
        <f aca="false">D79/C79*100</f>
        <v>#VALUE!</v>
      </c>
    </row>
    <row r="80" customFormat="false" ht="30" hidden="false" customHeight="false" outlineLevel="0" collapsed="false">
      <c r="A80" s="96" t="s">
        <v>178</v>
      </c>
      <c r="B80" s="87" t="s">
        <v>179</v>
      </c>
      <c r="C80" s="93" t="n">
        <f aca="false">C81+C82</f>
        <v>18572.7</v>
      </c>
      <c r="D80" s="93" t="e">
        <f aca="false">D81+D82</f>
        <v>#VALUE!</v>
      </c>
      <c r="E80" s="14" t="e">
        <f aca="false">D80/C80*100</f>
        <v>#VALUE!</v>
      </c>
    </row>
    <row r="81" customFormat="false" ht="14.25" hidden="false" customHeight="false" outlineLevel="0" collapsed="false">
      <c r="A81" s="97" t="s">
        <v>180</v>
      </c>
      <c r="B81" s="83" t="s">
        <v>181</v>
      </c>
      <c r="C81" s="84" t="n">
        <v>16367.7</v>
      </c>
      <c r="D81" s="85" t="s">
        <v>182</v>
      </c>
      <c r="E81" s="22" t="e">
        <f aca="false">D81/C81*100</f>
        <v>#VALUE!</v>
      </c>
    </row>
    <row r="82" customFormat="false" ht="28.5" hidden="false" customHeight="false" outlineLevel="0" collapsed="false">
      <c r="A82" s="97" t="s">
        <v>183</v>
      </c>
      <c r="B82" s="83" t="s">
        <v>184</v>
      </c>
      <c r="C82" s="84" t="n">
        <v>2205</v>
      </c>
      <c r="D82" s="85" t="s">
        <v>185</v>
      </c>
      <c r="E82" s="22" t="e">
        <f aca="false">D82/C82*100</f>
        <v>#VALUE!</v>
      </c>
    </row>
    <row r="83" customFormat="false" ht="15" hidden="false" customHeight="false" outlineLevel="0" collapsed="false">
      <c r="A83" s="96" t="s">
        <v>186</v>
      </c>
      <c r="B83" s="98" t="s">
        <v>187</v>
      </c>
      <c r="C83" s="93" t="n">
        <f aca="false">C86+C87+C88+C84+C85</f>
        <v>169377.1</v>
      </c>
      <c r="D83" s="93" t="e">
        <f aca="false">D86+D87+D88+D84+D85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97" t="s">
        <v>188</v>
      </c>
      <c r="B84" s="99" t="s">
        <v>189</v>
      </c>
      <c r="C84" s="100" t="n">
        <v>550.9</v>
      </c>
      <c r="D84" s="100" t="n">
        <v>455.6</v>
      </c>
      <c r="E84" s="22" t="n">
        <f aca="false">D84/C84*100</f>
        <v>82.7010346705391</v>
      </c>
    </row>
    <row r="85" customFormat="false" ht="14.25" hidden="false" customHeight="false" outlineLevel="0" collapsed="false">
      <c r="A85" s="97" t="s">
        <v>190</v>
      </c>
      <c r="B85" s="99" t="s">
        <v>191</v>
      </c>
      <c r="C85" s="100" t="n">
        <v>14995.5</v>
      </c>
      <c r="D85" s="100" t="n">
        <v>12081.4</v>
      </c>
      <c r="E85" s="22" t="n">
        <f aca="false">D85/C85*100</f>
        <v>80.566836717682</v>
      </c>
    </row>
    <row r="86" customFormat="false" ht="14.25" hidden="false" customHeight="false" outlineLevel="0" collapsed="false">
      <c r="A86" s="97" t="s">
        <v>192</v>
      </c>
      <c r="B86" s="99" t="s">
        <v>193</v>
      </c>
      <c r="C86" s="84" t="n">
        <v>127573.8</v>
      </c>
      <c r="D86" s="85" t="s">
        <v>194</v>
      </c>
      <c r="E86" s="22" t="e">
        <f aca="false">D86/C86*100</f>
        <v>#VALUE!</v>
      </c>
    </row>
    <row r="87" customFormat="false" ht="14.25" hidden="false" customHeight="false" outlineLevel="0" collapsed="false">
      <c r="A87" s="97" t="s">
        <v>195</v>
      </c>
      <c r="B87" s="99" t="s">
        <v>196</v>
      </c>
      <c r="C87" s="84" t="n">
        <v>18780.9</v>
      </c>
      <c r="D87" s="85" t="s">
        <v>197</v>
      </c>
      <c r="E87" s="22" t="e">
        <f aca="false">D87/C87*100</f>
        <v>#VALUE!</v>
      </c>
    </row>
    <row r="88" customFormat="false" ht="28.5" hidden="false" customHeight="false" outlineLevel="0" collapsed="false">
      <c r="A88" s="97" t="s">
        <v>198</v>
      </c>
      <c r="B88" s="99" t="s">
        <v>199</v>
      </c>
      <c r="C88" s="84" t="n">
        <v>7476</v>
      </c>
      <c r="D88" s="85" t="s">
        <v>200</v>
      </c>
      <c r="E88" s="22" t="e">
        <f aca="false">D88/C88*100</f>
        <v>#VALUE!</v>
      </c>
    </row>
    <row r="89" customFormat="false" ht="15" hidden="false" customHeight="false" outlineLevel="0" collapsed="false">
      <c r="A89" s="96" t="s">
        <v>201</v>
      </c>
      <c r="B89" s="87" t="s">
        <v>202</v>
      </c>
      <c r="C89" s="93" t="n">
        <f aca="false">C90+C91</f>
        <v>12481.7</v>
      </c>
      <c r="D89" s="93" t="n">
        <f aca="false">D90+D91</f>
        <v>8460.6</v>
      </c>
      <c r="E89" s="14" t="n">
        <f aca="false">D89/C89*100</f>
        <v>67.7840358284528</v>
      </c>
    </row>
    <row r="90" customFormat="false" ht="30" hidden="false" customHeight="true" outlineLevel="0" collapsed="false">
      <c r="A90" s="97" t="s">
        <v>203</v>
      </c>
      <c r="B90" s="83" t="s">
        <v>204</v>
      </c>
      <c r="C90" s="84" t="n">
        <v>0</v>
      </c>
      <c r="D90" s="84" t="n">
        <v>0</v>
      </c>
      <c r="E90" s="22" t="n">
        <v>0</v>
      </c>
    </row>
    <row r="91" customFormat="false" ht="14.25" hidden="false" customHeight="false" outlineLevel="0" collapsed="false">
      <c r="A91" s="97" t="s">
        <v>205</v>
      </c>
      <c r="B91" s="83" t="s">
        <v>206</v>
      </c>
      <c r="C91" s="84" t="n">
        <v>12481.7</v>
      </c>
      <c r="D91" s="84" t="n">
        <v>8460.6</v>
      </c>
      <c r="E91" s="22" t="n">
        <f aca="false">D91/C91*100</f>
        <v>67.7840358284528</v>
      </c>
    </row>
    <row r="92" customFormat="false" ht="21" hidden="false" customHeight="true" outlineLevel="0" collapsed="false">
      <c r="A92" s="96" t="s">
        <v>207</v>
      </c>
      <c r="B92" s="87" t="s">
        <v>208</v>
      </c>
      <c r="C92" s="88" t="n">
        <f aca="false">C93</f>
        <v>1000</v>
      </c>
      <c r="D92" s="88" t="n">
        <f aca="false">D93</f>
        <v>720</v>
      </c>
      <c r="E92" s="14" t="n">
        <f aca="false">D92/C92*100</f>
        <v>72</v>
      </c>
    </row>
    <row r="93" customFormat="false" ht="14.25" hidden="false" customHeight="false" outlineLevel="0" collapsed="false">
      <c r="A93" s="97" t="s">
        <v>209</v>
      </c>
      <c r="B93" s="83" t="s">
        <v>210</v>
      </c>
      <c r="C93" s="84" t="n">
        <v>1000</v>
      </c>
      <c r="D93" s="84" t="n">
        <v>720</v>
      </c>
      <c r="E93" s="22" t="n">
        <f aca="false">D93/C93*100</f>
        <v>72</v>
      </c>
    </row>
    <row r="94" customFormat="false" ht="30" hidden="false" customHeight="false" outlineLevel="0" collapsed="false">
      <c r="A94" s="96" t="s">
        <v>211</v>
      </c>
      <c r="B94" s="87" t="s">
        <v>212</v>
      </c>
      <c r="C94" s="88" t="n">
        <f aca="false">C95</f>
        <v>32</v>
      </c>
      <c r="D94" s="88" t="n">
        <f aca="false">D95</f>
        <v>0</v>
      </c>
      <c r="E94" s="14" t="n">
        <f aca="false">D94/C94*100</f>
        <v>0</v>
      </c>
    </row>
    <row r="95" customFormat="false" ht="28.5" hidden="false" customHeight="false" outlineLevel="0" collapsed="false">
      <c r="A95" s="97" t="s">
        <v>213</v>
      </c>
      <c r="B95" s="83" t="s">
        <v>214</v>
      </c>
      <c r="C95" s="84" t="n">
        <v>32</v>
      </c>
      <c r="D95" s="84" t="n">
        <v>0</v>
      </c>
      <c r="E95" s="22" t="n">
        <f aca="false">D95/C95*100</f>
        <v>0</v>
      </c>
    </row>
    <row r="96" customFormat="false" ht="45" hidden="false" customHeight="false" outlineLevel="0" collapsed="false">
      <c r="A96" s="96" t="s">
        <v>215</v>
      </c>
      <c r="B96" s="87" t="s">
        <v>216</v>
      </c>
      <c r="C96" s="88" t="n">
        <f aca="false">C97+C98</f>
        <v>43065.6</v>
      </c>
      <c r="D96" s="88" t="n">
        <f aca="false">D97+D98</f>
        <v>31384.1</v>
      </c>
      <c r="E96" s="14" t="n">
        <f aca="false">D96/C96*100</f>
        <v>72.8751021697132</v>
      </c>
    </row>
    <row r="97" customFormat="false" ht="42.75" hidden="false" customHeight="false" outlineLevel="0" collapsed="false">
      <c r="A97" s="97" t="s">
        <v>217</v>
      </c>
      <c r="B97" s="83" t="s">
        <v>218</v>
      </c>
      <c r="C97" s="84" t="n">
        <v>29463.2</v>
      </c>
      <c r="D97" s="84" t="n">
        <v>24401.6</v>
      </c>
      <c r="E97" s="22" t="n">
        <f aca="false">D97/C97*100</f>
        <v>82.8206033288984</v>
      </c>
    </row>
    <row r="98" customFormat="false" ht="28.5" hidden="false" customHeight="false" outlineLevel="0" collapsed="false">
      <c r="A98" s="97" t="s">
        <v>219</v>
      </c>
      <c r="B98" s="83" t="s">
        <v>220</v>
      </c>
      <c r="C98" s="84" t="n">
        <v>13602.4</v>
      </c>
      <c r="D98" s="84" t="n">
        <v>6982.5</v>
      </c>
      <c r="E98" s="22" t="n">
        <f aca="false">D98/C98*100</f>
        <v>51.3328530259366</v>
      </c>
    </row>
    <row r="99" customFormat="false" ht="15" hidden="false" customHeight="false" outlineLevel="0" collapsed="false">
      <c r="A99" s="101" t="s">
        <v>221</v>
      </c>
      <c r="B99" s="87" t="s">
        <v>222</v>
      </c>
      <c r="C99" s="93" t="n">
        <f aca="false">C53+C62+C65+C70+C73+C80+C83+C89+C60+C92+C94+C96</f>
        <v>589666.2</v>
      </c>
      <c r="D99" s="93" t="e">
        <f aca="false">D53+D62+D65+D70+D73+D80+D83+D89+D60+D92+D94+D96</f>
        <v>#VALUE!</v>
      </c>
      <c r="E99" s="14" t="e">
        <f aca="false">D99/C99*100</f>
        <v>#VALUE!</v>
      </c>
    </row>
    <row r="100" customFormat="false" ht="30" hidden="false" customHeight="false" outlineLevel="0" collapsed="false">
      <c r="A100" s="101" t="s">
        <v>223</v>
      </c>
      <c r="B100" s="87" t="s">
        <v>222</v>
      </c>
      <c r="C100" s="93" t="n">
        <f aca="false">C50-C99</f>
        <v>-11546.2000000001</v>
      </c>
      <c r="D100" s="93" t="e">
        <f aca="false">D50-D99</f>
        <v>#VALUE!</v>
      </c>
      <c r="E100" s="14"/>
    </row>
    <row r="101" customFormat="false" ht="15.75" hidden="false" customHeight="false" outlineLevel="0" collapsed="false">
      <c r="A101" s="102"/>
      <c r="B101" s="103"/>
    </row>
    <row r="102" customFormat="false" ht="15.75" hidden="false" customHeight="false" outlineLevel="0" collapsed="false">
      <c r="A102" s="102"/>
      <c r="B102" s="103"/>
    </row>
    <row r="103" customFormat="false" ht="15.75" hidden="false" customHeight="false" outlineLevel="0" collapsed="false">
      <c r="A103" s="102" t="s">
        <v>224</v>
      </c>
      <c r="B103" s="103"/>
      <c r="D103" s="104" t="s">
        <v>225</v>
      </c>
      <c r="E103" s="104"/>
    </row>
    <row r="104" customFormat="false" ht="15.75" hidden="false" customHeight="false" outlineLevel="0" collapsed="false">
      <c r="A104" s="102"/>
      <c r="B104" s="105"/>
    </row>
    <row r="105" customFormat="false" ht="15.75" hidden="false" customHeight="false" outlineLevel="0" collapsed="false">
      <c r="A105" s="102"/>
      <c r="B105" s="105"/>
    </row>
    <row r="106" customFormat="false" ht="15.75" hidden="false" customHeight="false" outlineLevel="0" collapsed="false">
      <c r="A106" s="102"/>
      <c r="B106" s="105"/>
    </row>
    <row r="107" customFormat="false" ht="15.75" hidden="false" customHeight="false" outlineLevel="0" collapsed="false">
      <c r="A107" s="102" t="s">
        <v>226</v>
      </c>
      <c r="B107" s="105"/>
      <c r="D107" s="104" t="s">
        <v>227</v>
      </c>
      <c r="E107" s="104"/>
    </row>
    <row r="108" customFormat="false" ht="15.75" hidden="false" customHeight="false" outlineLevel="0" collapsed="false">
      <c r="A108" s="102"/>
      <c r="B108" s="105"/>
    </row>
    <row r="109" customFormat="false" ht="15.75" hidden="false" customHeight="false" outlineLevel="0" collapsed="false">
      <c r="A109" s="102"/>
      <c r="B109" s="105"/>
    </row>
    <row r="110" customFormat="false" ht="15.75" hidden="false" customHeight="false" outlineLevel="0" collapsed="false">
      <c r="A110" s="102"/>
      <c r="B110" s="105"/>
    </row>
    <row r="111" customFormat="false" ht="15.75" hidden="false" customHeight="false" outlineLevel="0" collapsed="false">
      <c r="A111" s="102"/>
      <c r="B111" s="105"/>
    </row>
  </sheetData>
  <mergeCells count="4">
    <mergeCell ref="D1:E1"/>
    <mergeCell ref="A2:E2"/>
    <mergeCell ref="D103:E103"/>
    <mergeCell ref="D107:E10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suyarko</cp:lastModifiedBy>
  <cp:lastPrinted>2017-10-03T08:05:13Z</cp:lastPrinted>
  <dcterms:modified xsi:type="dcterms:W3CDTF">2017-10-03T08:06:56Z</dcterms:modified>
  <cp:revision>0</cp:revision>
  <dc:subject/>
  <dc:title/>
</cp:coreProperties>
</file>