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07">
  <si>
    <t xml:space="preserve">Приложение №2  к решению Районного Собрания                                                                                                 № 267 от 01.10. 2019 г.</t>
  </si>
  <si>
    <t xml:space="preserve">Ведомственная структура  расходов местного бюджета на 2019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Отклонение </t>
  </si>
  <si>
    <t xml:space="preserve">Бюджетная роспись расходов с учетом изменений</t>
  </si>
  <si>
    <t xml:space="preserve">Администрация (исполнительно-распорядительный орган) муниципального района  "Бабынинский район"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 на 2018-2021 годы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 00 07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Выполнение функций органами местного самоуправления</t>
  </si>
  <si>
    <t xml:space="preserve">01 0 00 07070</t>
  </si>
  <si>
    <t xml:space="preserve">Исполнение судебных актов</t>
  </si>
  <si>
    <t xml:space="preserve">830</t>
  </si>
  <si>
    <t xml:space="preserve">Содержание архива за счет местного бюджета</t>
  </si>
  <si>
    <t xml:space="preserve">01 0 00 07050</t>
  </si>
  <si>
    <t xml:space="preserve">Субвенция на формирование и содержание архивных фондов</t>
  </si>
  <si>
    <t xml:space="preserve">01 0 00 0080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 на 2017-2019 гг"</t>
  </si>
  <si>
    <t xml:space="preserve">08 0 00 00000</t>
  </si>
  <si>
    <t xml:space="preserve">Реализация мероприятий в рамках муниципальной программы</t>
  </si>
  <si>
    <t xml:space="preserve">08 0 00 070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и совершенствование гражданской обороны муниципального района "Бабынинский район" на 2013-2020 годы 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программа "Развертывание системы обеспечения вызова экстренных оперативных служб по единому номеру "112"  в Бабынинском районе в 2017-2019 годах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Средства передаваемые для компенсации дополнительных расходов, возникших в результате решений принятых органами власти другого</t>
  </si>
  <si>
    <t xml:space="preserve">51 0 05 0015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 в 2018-2021 годах"</t>
  </si>
  <si>
    <t xml:space="preserve">06 0 00 00000</t>
  </si>
  <si>
    <t xml:space="preserve">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 на период 2017-2019 годы"</t>
  </si>
  <si>
    <t xml:space="preserve">34 0 00 00000</t>
  </si>
  <si>
    <t xml:space="preserve">Реализация мероприятий в области дорожного хозяйства</t>
  </si>
  <si>
    <t xml:space="preserve">34 0 00 0706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трансферты</t>
  </si>
  <si>
    <t xml:space="preserve">54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Прочие субсидии бюджетам муниципальных образований для софинансирования расходов на реализацию мероприятий в области кадастровых работ</t>
  </si>
  <si>
    <t xml:space="preserve">38 0 04 S624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 на 2017-2019 годы"</t>
  </si>
  <si>
    <t xml:space="preserve">44 0 00 00000</t>
  </si>
  <si>
    <t xml:space="preserve">Реализация мероприятий по программе развитие малого и среднего предпринимательства</t>
  </si>
  <si>
    <t xml:space="preserve">44 0 00 7683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Субсидии</t>
  </si>
  <si>
    <t xml:space="preserve">5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Бабынинского района (2016-2020 годы)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Профилактика правонарушений</t>
  </si>
  <si>
    <t xml:space="preserve">42 0 00 07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Обеспечение жильем молодых семей   в Бабынинском районе  на 2018-2020 годы».</t>
  </si>
  <si>
    <t xml:space="preserve">05 0 00 00000</t>
  </si>
  <si>
    <t xml:space="preserve">Реализация мероприятий по обеспечению жильем молодых семей</t>
  </si>
  <si>
    <t xml:space="preserve">0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и туризма в муниципальном районе "Бабынинский район" на 2016-2020 годы"</t>
  </si>
  <si>
    <t xml:space="preserve">13 0 00 00000</t>
  </si>
  <si>
    <t xml:space="preserve">Реализация мероприятий в рамках муниципальных программ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устойчивого развития сельских территорий</t>
  </si>
  <si>
    <t xml:space="preserve">25 0 02 S83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 на 2017-2019 годы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Обслуживание осударственного внутреннего и муниципального долга</t>
  </si>
  <si>
    <t xml:space="preserve">1301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сельского хозяйства администрации муниципального района "Бабынинский район"</t>
  </si>
  <si>
    <t xml:space="preserve">011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 на 2013-2020 годы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7110</t>
  </si>
  <si>
    <t xml:space="preserve">Основное мероприятие "Содержание отдела сельского хозяйства и  проведение мероприятий по пове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рганизация и проведение мероприятий по отлову и содержанию безнадзорных животных</t>
  </si>
  <si>
    <t xml:space="preserve">57 0 00 88410</t>
  </si>
  <si>
    <t xml:space="preserve">Муниципальная программа "Устойчивое развитие сельских территорий МР "Бабынинский район" Калужской области на 2014-2020 годы"</t>
  </si>
  <si>
    <t xml:space="preserve">33 0 00 00000</t>
  </si>
  <si>
    <t xml:space="preserve">Основное мероприятие "Улучшение жилищных условий граждан, проживающих в сельской местности"</t>
  </si>
  <si>
    <t xml:space="preserve">33 0 01 00000</t>
  </si>
  <si>
    <t xml:space="preserve">33 0 01 L567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1 0 01 07400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 по расчету и предоставлению дотаций на выравнивание уровня бюджетной обеспеченности 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беспечение финансовой устойчивости муниципальных образований</t>
  </si>
  <si>
    <t xml:space="preserve">51 0 15 0025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муниципального района "Бабынинский район" на 2018-2020 годы 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7510</t>
  </si>
  <si>
    <t xml:space="preserve">Стипендии</t>
  </si>
  <si>
    <t xml:space="preserve">Премии и гранты</t>
  </si>
  <si>
    <t xml:space="preserve">34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Ремонт, благоустройство территорий, укрепление и развитие материально-технической базы</t>
  </si>
  <si>
    <t xml:space="preserve">11 1 06 05060</t>
  </si>
  <si>
    <t xml:space="preserve">11 1 06 S5060</t>
  </si>
  <si>
    <t xml:space="preserve">Муниципальная программа "Развитие образования муниципального образования муниципального района "Бабынинский район" (2015-2020 годы)"</t>
  </si>
  <si>
    <t xml:space="preserve">02 0 00 00000</t>
  </si>
  <si>
    <t xml:space="preserve">Организация оздоровительных смен для детей и развитие специализированных видов отдыха</t>
  </si>
  <si>
    <t xml:space="preserve">02 0 00 S807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муниципального района "Бабынинский район" на 2018-2020 годы"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7540</t>
  </si>
  <si>
    <t xml:space="preserve">Субсидия местному бюджету из областного бюджета на софинансирование расходных обязательств, связанных с обеспечением муниципальных учреждений культуры автотранспортом для выездного обслуживания населения в сфере культуры</t>
  </si>
  <si>
    <t xml:space="preserve">Другие вопросы в области культуры, кинематографии</t>
  </si>
  <si>
    <t xml:space="preserve">0804</t>
  </si>
  <si>
    <t xml:space="preserve">Содержание казенных учреждений</t>
  </si>
  <si>
    <t xml:space="preserve">11 0 00 07470</t>
  </si>
  <si>
    <t xml:space="preserve">11 0 00 0740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1 16020</t>
  </si>
  <si>
    <t xml:space="preserve">Основное мероприятие "Финансовое обеспечение организации питания"</t>
  </si>
  <si>
    <t xml:space="preserve">02 1 04 0712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Основное мероприятие "Создание условий развития дошкольного образования"</t>
  </si>
  <si>
    <t xml:space="preserve">02 1 06 0753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 00 07190</t>
  </si>
  <si>
    <t xml:space="preserve">Общее образование</t>
  </si>
  <si>
    <t xml:space="preserve">0702</t>
  </si>
  <si>
    <t xml:space="preserve">Подпограмма "Развитие общего образования"</t>
  </si>
  <si>
    <t xml:space="preserve">02 2 00 00000</t>
  </si>
  <si>
    <t xml:space="preserve">Основное мероприятие "Создание условий для развития общего образования"</t>
  </si>
  <si>
    <t xml:space="preserve">02 2 02 00000</t>
  </si>
  <si>
    <t xml:space="preserve">Расходы на обеспечение деятельности 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16090</t>
  </si>
  <si>
    <t xml:space="preserve">совершенствование организации питания</t>
  </si>
  <si>
    <t xml:space="preserve">02 5 00 072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02 5 00 07190</t>
  </si>
  <si>
    <t xml:space="preserve">Другие вопросы в области образования</t>
  </si>
  <si>
    <t xml:space="preserve">0709</t>
  </si>
  <si>
    <t xml:space="preserve">Содержание централизованных бухгалтерий</t>
  </si>
  <si>
    <t xml:space="preserve">02 0 00 07470</t>
  </si>
  <si>
    <t xml:space="preserve">02 0 00 07400</t>
  </si>
  <si>
    <t xml:space="preserve">Расходы на содержание методического кабинета</t>
  </si>
  <si>
    <t xml:space="preserve">02 0 00 0756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26 0 00 0758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 годы"</t>
  </si>
  <si>
    <t xml:space="preserve">03 0 00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Подпрограмма "Развитие дошкольного образования2</t>
  </si>
  <si>
    <t xml:space="preserve">Выплаты компенсации части родительской платы за присмотр и уход за ребенком</t>
  </si>
  <si>
    <t xml:space="preserve">02 1 02 16030</t>
  </si>
  <si>
    <t xml:space="preserve">02 1 02 02030</t>
  </si>
  <si>
    <t xml:space="preserve">Другие вопросы в области социальной политики</t>
  </si>
  <si>
    <t xml:space="preserve">1006</t>
  </si>
  <si>
    <t xml:space="preserve">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муниципального района "Бабынинский район"</t>
  </si>
  <si>
    <t xml:space="preserve">088</t>
  </si>
  <si>
    <t xml:space="preserve">Пенсионное обеспечение</t>
  </si>
  <si>
    <t xml:space="preserve">1001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88 </t>
  </si>
  <si>
    <t xml:space="preserve">03 0 00 0306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03 0 Р1 0330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Подписка многодетным семьям</t>
  </si>
  <si>
    <t xml:space="preserve">03 0 00 07280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0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03 0 Р1 5084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годы"</t>
  </si>
  <si>
    <t xml:space="preserve">03 0  00 074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Все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0"/>
    <numFmt numFmtId="168" formatCode="&quot;Общий&quot;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89" activePane="bottomLeft" state="frozen"/>
      <selection pane="topLeft" activeCell="A1" activeCellId="0" sqref="A1"/>
      <selection pane="bottomLeft" activeCell="M611" activeCellId="0" sqref="M6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13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2" width="11.7"/>
    <col collapsed="false" customWidth="true" hidden="false" outlineLevel="0" max="6" min="6" style="2" width="10.85"/>
    <col collapsed="false" customWidth="true" hidden="false" outlineLevel="0" max="7" min="7" style="3" width="13.85"/>
    <col collapsed="false" customWidth="true" hidden="false" outlineLevel="0" max="8" min="8" style="3" width="15.85"/>
    <col collapsed="false" customWidth="true" hidden="false" outlineLevel="0" max="9" min="9" style="3" width="13.85"/>
    <col collapsed="false" customWidth="false" hidden="false" outlineLevel="0" max="257" min="10" style="3" width="9.14"/>
  </cols>
  <sheetData>
    <row r="1" customFormat="false" ht="76.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9"/>
      <c r="C3" s="10"/>
      <c r="D3" s="10"/>
      <c r="E3" s="9"/>
      <c r="F3" s="9"/>
      <c r="I3" s="11" t="s">
        <v>2</v>
      </c>
    </row>
    <row r="4" customFormat="false" ht="64.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 t="s">
        <v>6</v>
      </c>
      <c r="F4" s="15" t="s">
        <v>7</v>
      </c>
      <c r="G4" s="16" t="s">
        <v>8</v>
      </c>
      <c r="H4" s="16" t="s">
        <v>9</v>
      </c>
      <c r="I4" s="12" t="s">
        <v>10</v>
      </c>
    </row>
    <row r="5" customFormat="false" ht="30.75" hidden="false" customHeight="true" outlineLevel="0" collapsed="false">
      <c r="A5" s="17" t="s">
        <v>11</v>
      </c>
      <c r="B5" s="18" t="s">
        <v>12</v>
      </c>
      <c r="C5" s="19"/>
      <c r="D5" s="19"/>
      <c r="E5" s="19"/>
      <c r="F5" s="20"/>
      <c r="G5" s="21" t="n">
        <f aca="false">G6+G64+G71+G101+G149+G168+G174+G191+G197+G141</f>
        <v>221891788.26</v>
      </c>
      <c r="H5" s="22" t="n">
        <f aca="false">I5-G5</f>
        <v>10925006.14</v>
      </c>
      <c r="I5" s="22" t="n">
        <f aca="false">I6+I64+I71+I101+I141+I149+I168+I174+I191+I197</f>
        <v>232816794.4</v>
      </c>
    </row>
    <row r="6" customFormat="false" ht="13.5" hidden="false" customHeight="false" outlineLevel="0" collapsed="false">
      <c r="A6" s="23" t="s">
        <v>13</v>
      </c>
      <c r="B6" s="24" t="s">
        <v>12</v>
      </c>
      <c r="C6" s="24" t="s">
        <v>14</v>
      </c>
      <c r="D6" s="24"/>
      <c r="E6" s="25"/>
      <c r="F6" s="26"/>
      <c r="G6" s="27" t="n">
        <f aca="false">G7+G16+G33+G28</f>
        <v>39905138.05</v>
      </c>
      <c r="H6" s="28" t="n">
        <f aca="false">I6-G6</f>
        <v>-4309119.87</v>
      </c>
      <c r="I6" s="28" t="n">
        <f aca="false">I7+I16+I28+I33</f>
        <v>35596018.18</v>
      </c>
    </row>
    <row r="7" customFormat="false" ht="39" hidden="false" customHeight="true" outlineLevel="0" collapsed="false">
      <c r="A7" s="29" t="s">
        <v>15</v>
      </c>
      <c r="B7" s="30" t="s">
        <v>12</v>
      </c>
      <c r="C7" s="30" t="s">
        <v>16</v>
      </c>
      <c r="D7" s="30"/>
      <c r="E7" s="29"/>
      <c r="F7" s="31"/>
      <c r="G7" s="32" t="n">
        <f aca="false">G8</f>
        <v>1914100</v>
      </c>
      <c r="H7" s="28" t="n">
        <f aca="false">I7-G7</f>
        <v>-132969</v>
      </c>
      <c r="I7" s="28" t="n">
        <f aca="false">I8</f>
        <v>1781131</v>
      </c>
    </row>
    <row r="8" customFormat="false" ht="40.5" hidden="false" customHeight="true" outlineLevel="0" collapsed="false">
      <c r="A8" s="33" t="s">
        <v>17</v>
      </c>
      <c r="B8" s="30" t="s">
        <v>12</v>
      </c>
      <c r="C8" s="30" t="s">
        <v>16</v>
      </c>
      <c r="D8" s="30"/>
      <c r="E8" s="30" t="s">
        <v>18</v>
      </c>
      <c r="F8" s="34"/>
      <c r="G8" s="32" t="n">
        <f aca="false">G9</f>
        <v>1914100</v>
      </c>
      <c r="H8" s="28" t="n">
        <f aca="false">I8-G8</f>
        <v>-132969</v>
      </c>
      <c r="I8" s="28" t="n">
        <f aca="false">I9</f>
        <v>1781131</v>
      </c>
    </row>
    <row r="9" customFormat="false" ht="12" hidden="false" customHeight="true" outlineLevel="0" collapsed="false">
      <c r="A9" s="29" t="s">
        <v>19</v>
      </c>
      <c r="B9" s="30" t="s">
        <v>12</v>
      </c>
      <c r="C9" s="30" t="s">
        <v>16</v>
      </c>
      <c r="D9" s="30"/>
      <c r="E9" s="30" t="s">
        <v>20</v>
      </c>
      <c r="F9" s="35"/>
      <c r="G9" s="32" t="n">
        <f aca="false">G10+G12+G14</f>
        <v>1914100</v>
      </c>
      <c r="H9" s="28" t="n">
        <f aca="false">I9-G9</f>
        <v>-132969</v>
      </c>
      <c r="I9" s="28" t="n">
        <f aca="false">I10+I12+I14</f>
        <v>1781131</v>
      </c>
    </row>
    <row r="10" customFormat="false" ht="64.5" hidden="false" customHeight="false" outlineLevel="0" collapsed="false">
      <c r="A10" s="36" t="s">
        <v>21</v>
      </c>
      <c r="B10" s="30" t="s">
        <v>12</v>
      </c>
      <c r="C10" s="30" t="s">
        <v>16</v>
      </c>
      <c r="D10" s="30"/>
      <c r="E10" s="30" t="s">
        <v>20</v>
      </c>
      <c r="F10" s="35" t="s">
        <v>22</v>
      </c>
      <c r="G10" s="32" t="n">
        <f aca="false">G11</f>
        <v>1829486</v>
      </c>
      <c r="H10" s="28" t="n">
        <f aca="false">I10-G10</f>
        <v>-132969</v>
      </c>
      <c r="I10" s="28" t="n">
        <f aca="false">I11</f>
        <v>1696517</v>
      </c>
    </row>
    <row r="11" customFormat="false" ht="26.25" hidden="false" customHeight="false" outlineLevel="0" collapsed="false">
      <c r="A11" s="37" t="s">
        <v>23</v>
      </c>
      <c r="B11" s="30" t="s">
        <v>12</v>
      </c>
      <c r="C11" s="30" t="s">
        <v>16</v>
      </c>
      <c r="D11" s="30"/>
      <c r="E11" s="30" t="s">
        <v>20</v>
      </c>
      <c r="F11" s="35" t="s">
        <v>24</v>
      </c>
      <c r="G11" s="32" t="n">
        <v>1829486</v>
      </c>
      <c r="H11" s="28" t="n">
        <f aca="false">I11-G11</f>
        <v>-132969</v>
      </c>
      <c r="I11" s="28" t="n">
        <v>1696517</v>
      </c>
    </row>
    <row r="12" customFormat="false" ht="26.25" hidden="false" customHeight="false" outlineLevel="0" collapsed="false">
      <c r="A12" s="37" t="s">
        <v>25</v>
      </c>
      <c r="B12" s="30" t="s">
        <v>12</v>
      </c>
      <c r="C12" s="30" t="s">
        <v>16</v>
      </c>
      <c r="D12" s="30"/>
      <c r="E12" s="30" t="s">
        <v>20</v>
      </c>
      <c r="F12" s="35" t="s">
        <v>26</v>
      </c>
      <c r="G12" s="32" t="n">
        <f aca="false">G13</f>
        <v>71500</v>
      </c>
      <c r="H12" s="28" t="n">
        <f aca="false">I12-G12</f>
        <v>0</v>
      </c>
      <c r="I12" s="28" t="n">
        <f aca="false">I13</f>
        <v>71500</v>
      </c>
    </row>
    <row r="13" customFormat="false" ht="26.25" hidden="false" customHeight="false" outlineLevel="0" collapsed="false">
      <c r="A13" s="37" t="s">
        <v>27</v>
      </c>
      <c r="B13" s="30" t="s">
        <v>12</v>
      </c>
      <c r="C13" s="30" t="s">
        <v>16</v>
      </c>
      <c r="D13" s="30"/>
      <c r="E13" s="30" t="s">
        <v>20</v>
      </c>
      <c r="F13" s="35" t="s">
        <v>28</v>
      </c>
      <c r="G13" s="32" t="n">
        <v>71500</v>
      </c>
      <c r="H13" s="28" t="n">
        <f aca="false">I13-G13</f>
        <v>0</v>
      </c>
      <c r="I13" s="28" t="n">
        <v>71500</v>
      </c>
    </row>
    <row r="14" customFormat="false" ht="13.5" hidden="false" customHeight="false" outlineLevel="0" collapsed="false">
      <c r="A14" s="37" t="s">
        <v>29</v>
      </c>
      <c r="B14" s="30" t="s">
        <v>12</v>
      </c>
      <c r="C14" s="30" t="s">
        <v>16</v>
      </c>
      <c r="D14" s="30"/>
      <c r="E14" s="30" t="s">
        <v>20</v>
      </c>
      <c r="F14" s="35" t="s">
        <v>30</v>
      </c>
      <c r="G14" s="32" t="n">
        <f aca="false">G15</f>
        <v>13114</v>
      </c>
      <c r="H14" s="28" t="n">
        <f aca="false">I14-G14</f>
        <v>0</v>
      </c>
      <c r="I14" s="28" t="n">
        <f aca="false">I15</f>
        <v>13114</v>
      </c>
    </row>
    <row r="15" customFormat="false" ht="13.5" hidden="false" customHeight="false" outlineLevel="0" collapsed="false">
      <c r="A15" s="37" t="s">
        <v>31</v>
      </c>
      <c r="B15" s="30" t="s">
        <v>12</v>
      </c>
      <c r="C15" s="30" t="s">
        <v>16</v>
      </c>
      <c r="D15" s="30"/>
      <c r="E15" s="30" t="s">
        <v>20</v>
      </c>
      <c r="F15" s="35" t="s">
        <v>32</v>
      </c>
      <c r="G15" s="32" t="n">
        <v>13114</v>
      </c>
      <c r="H15" s="28" t="n">
        <f aca="false">I15-G15</f>
        <v>0</v>
      </c>
      <c r="I15" s="28" t="n">
        <v>13114</v>
      </c>
    </row>
    <row r="16" customFormat="false" ht="51.75" hidden="false" customHeight="false" outlineLevel="0" collapsed="false">
      <c r="A16" s="38" t="s">
        <v>33</v>
      </c>
      <c r="B16" s="30" t="s">
        <v>12</v>
      </c>
      <c r="C16" s="30" t="s">
        <v>34</v>
      </c>
      <c r="D16" s="30"/>
      <c r="E16" s="30"/>
      <c r="F16" s="35"/>
      <c r="G16" s="32" t="n">
        <f aca="false">G17</f>
        <v>34698705.54</v>
      </c>
      <c r="H16" s="28" t="n">
        <f aca="false">I16-G16</f>
        <v>-7219905.55</v>
      </c>
      <c r="I16" s="28" t="n">
        <f aca="false">I17</f>
        <v>27478799.99</v>
      </c>
    </row>
    <row r="17" customFormat="false" ht="41.25" hidden="false" customHeight="true" outlineLevel="0" collapsed="false">
      <c r="A17" s="33" t="s">
        <v>17</v>
      </c>
      <c r="B17" s="30" t="s">
        <v>12</v>
      </c>
      <c r="C17" s="30" t="s">
        <v>34</v>
      </c>
      <c r="D17" s="30"/>
      <c r="E17" s="30" t="s">
        <v>18</v>
      </c>
      <c r="F17" s="35"/>
      <c r="G17" s="32" t="n">
        <f aca="false">G18+G25</f>
        <v>34698705.54</v>
      </c>
      <c r="H17" s="28" t="n">
        <f aca="false">I17-G17</f>
        <v>-7219905.55</v>
      </c>
      <c r="I17" s="28" t="n">
        <f aca="false">I18+I25</f>
        <v>27478799.99</v>
      </c>
    </row>
    <row r="18" customFormat="false" ht="13.5" hidden="false" customHeight="false" outlineLevel="0" collapsed="false">
      <c r="A18" s="29" t="s">
        <v>35</v>
      </c>
      <c r="B18" s="30" t="s">
        <v>12</v>
      </c>
      <c r="C18" s="30" t="s">
        <v>34</v>
      </c>
      <c r="D18" s="30"/>
      <c r="E18" s="30" t="s">
        <v>36</v>
      </c>
      <c r="F18" s="39"/>
      <c r="G18" s="32" t="n">
        <f aca="false">G20+G22+G24</f>
        <v>33519256.54</v>
      </c>
      <c r="H18" s="28" t="n">
        <f aca="false">I18-G18</f>
        <v>-7189505.55</v>
      </c>
      <c r="I18" s="28" t="n">
        <f aca="false">I19+I21+I23</f>
        <v>26329750.99</v>
      </c>
    </row>
    <row r="19" customFormat="false" ht="64.5" hidden="false" customHeight="false" outlineLevel="0" collapsed="false">
      <c r="A19" s="36" t="s">
        <v>21</v>
      </c>
      <c r="B19" s="30" t="s">
        <v>12</v>
      </c>
      <c r="C19" s="30" t="s">
        <v>34</v>
      </c>
      <c r="D19" s="30"/>
      <c r="E19" s="30" t="s">
        <v>36</v>
      </c>
      <c r="F19" s="35" t="s">
        <v>22</v>
      </c>
      <c r="G19" s="32" t="n">
        <f aca="false">G20</f>
        <v>22932256.54</v>
      </c>
      <c r="H19" s="28" t="n">
        <f aca="false">I19-G19</f>
        <v>-3618499.09</v>
      </c>
      <c r="I19" s="28" t="n">
        <f aca="false">I20</f>
        <v>19313757.45</v>
      </c>
    </row>
    <row r="20" customFormat="false" ht="26.25" hidden="false" customHeight="false" outlineLevel="0" collapsed="false">
      <c r="A20" s="37" t="s">
        <v>23</v>
      </c>
      <c r="B20" s="30" t="s">
        <v>12</v>
      </c>
      <c r="C20" s="30" t="s">
        <v>34</v>
      </c>
      <c r="D20" s="30"/>
      <c r="E20" s="30" t="s">
        <v>36</v>
      </c>
      <c r="F20" s="35" t="s">
        <v>24</v>
      </c>
      <c r="G20" s="32" t="n">
        <v>22932256.54</v>
      </c>
      <c r="H20" s="28" t="n">
        <f aca="false">I20-G20</f>
        <v>-3618499.09</v>
      </c>
      <c r="I20" s="28" t="n">
        <v>19313757.45</v>
      </c>
    </row>
    <row r="21" customFormat="false" ht="26.25" hidden="false" customHeight="false" outlineLevel="0" collapsed="false">
      <c r="A21" s="37" t="s">
        <v>25</v>
      </c>
      <c r="B21" s="30" t="s">
        <v>12</v>
      </c>
      <c r="C21" s="30" t="s">
        <v>34</v>
      </c>
      <c r="D21" s="30"/>
      <c r="E21" s="30" t="s">
        <v>36</v>
      </c>
      <c r="F21" s="35" t="s">
        <v>26</v>
      </c>
      <c r="G21" s="32" t="n">
        <f aca="false">G22</f>
        <v>10577000</v>
      </c>
      <c r="H21" s="28" t="n">
        <f aca="false">I21-G21</f>
        <v>-3636037.46</v>
      </c>
      <c r="I21" s="28" t="n">
        <f aca="false">I22</f>
        <v>6940962.54</v>
      </c>
    </row>
    <row r="22" customFormat="false" ht="26.25" hidden="false" customHeight="false" outlineLevel="0" collapsed="false">
      <c r="A22" s="37" t="s">
        <v>27</v>
      </c>
      <c r="B22" s="30" t="s">
        <v>12</v>
      </c>
      <c r="C22" s="30" t="s">
        <v>34</v>
      </c>
      <c r="D22" s="30"/>
      <c r="E22" s="30" t="s">
        <v>36</v>
      </c>
      <c r="F22" s="35" t="s">
        <v>28</v>
      </c>
      <c r="G22" s="32" t="n">
        <v>10577000</v>
      </c>
      <c r="H22" s="28" t="n">
        <f aca="false">I22-G22</f>
        <v>-3636037.46</v>
      </c>
      <c r="I22" s="28" t="n">
        <v>6940962.54</v>
      </c>
    </row>
    <row r="23" customFormat="false" ht="13.5" hidden="false" customHeight="false" outlineLevel="0" collapsed="false">
      <c r="A23" s="37" t="s">
        <v>37</v>
      </c>
      <c r="B23" s="30" t="s">
        <v>12</v>
      </c>
      <c r="C23" s="30" t="s">
        <v>34</v>
      </c>
      <c r="D23" s="30"/>
      <c r="E23" s="30" t="s">
        <v>36</v>
      </c>
      <c r="F23" s="35" t="s">
        <v>38</v>
      </c>
      <c r="G23" s="32" t="n">
        <f aca="false">G24</f>
        <v>10000</v>
      </c>
      <c r="H23" s="28" t="n">
        <f aca="false">I23-G23</f>
        <v>65031</v>
      </c>
      <c r="I23" s="28" t="n">
        <f aca="false">I24</f>
        <v>75031</v>
      </c>
    </row>
    <row r="24" customFormat="false" ht="13.5" hidden="false" customHeight="false" outlineLevel="0" collapsed="false">
      <c r="A24" s="37" t="s">
        <v>39</v>
      </c>
      <c r="B24" s="30" t="s">
        <v>12</v>
      </c>
      <c r="C24" s="30" t="s">
        <v>34</v>
      </c>
      <c r="D24" s="30"/>
      <c r="E24" s="30" t="s">
        <v>36</v>
      </c>
      <c r="F24" s="35" t="s">
        <v>40</v>
      </c>
      <c r="G24" s="32" t="n">
        <v>10000</v>
      </c>
      <c r="H24" s="28" t="n">
        <f aca="false">I24-G24</f>
        <v>65031</v>
      </c>
      <c r="I24" s="28" t="n">
        <v>75031</v>
      </c>
    </row>
    <row r="25" customFormat="false" ht="13.5" hidden="false" customHeight="false" outlineLevel="0" collapsed="false">
      <c r="A25" s="29" t="s">
        <v>41</v>
      </c>
      <c r="B25" s="30" t="s">
        <v>12</v>
      </c>
      <c r="C25" s="30" t="s">
        <v>34</v>
      </c>
      <c r="D25" s="30"/>
      <c r="E25" s="30" t="s">
        <v>42</v>
      </c>
      <c r="F25" s="26"/>
      <c r="G25" s="32" t="n">
        <f aca="false">G27</f>
        <v>1179449</v>
      </c>
      <c r="H25" s="28" t="n">
        <f aca="false">I25-G25</f>
        <v>-30400</v>
      </c>
      <c r="I25" s="28" t="n">
        <f aca="false">I26</f>
        <v>1149049</v>
      </c>
    </row>
    <row r="26" customFormat="false" ht="64.5" hidden="false" customHeight="false" outlineLevel="0" collapsed="false">
      <c r="A26" s="36" t="s">
        <v>21</v>
      </c>
      <c r="B26" s="30" t="s">
        <v>12</v>
      </c>
      <c r="C26" s="30" t="s">
        <v>34</v>
      </c>
      <c r="D26" s="30"/>
      <c r="E26" s="30" t="s">
        <v>42</v>
      </c>
      <c r="F26" s="40" t="n">
        <v>100</v>
      </c>
      <c r="G26" s="32" t="n">
        <f aca="false">G27</f>
        <v>1179449</v>
      </c>
      <c r="H26" s="28" t="n">
        <f aca="false">I26-G26</f>
        <v>-30400</v>
      </c>
      <c r="I26" s="28" t="n">
        <f aca="false">I27</f>
        <v>1149049</v>
      </c>
    </row>
    <row r="27" customFormat="false" ht="26.25" hidden="false" customHeight="false" outlineLevel="0" collapsed="false">
      <c r="A27" s="37" t="s">
        <v>23</v>
      </c>
      <c r="B27" s="30" t="s">
        <v>12</v>
      </c>
      <c r="C27" s="30" t="s">
        <v>34</v>
      </c>
      <c r="D27" s="30"/>
      <c r="E27" s="30" t="s">
        <v>42</v>
      </c>
      <c r="F27" s="40" t="n">
        <v>120</v>
      </c>
      <c r="G27" s="32" t="n">
        <v>1179449</v>
      </c>
      <c r="H27" s="28" t="n">
        <f aca="false">I27-G27</f>
        <v>-30400</v>
      </c>
      <c r="I27" s="28" t="n">
        <v>1149049</v>
      </c>
    </row>
    <row r="28" customFormat="false" ht="13.5" hidden="false" customHeight="false" outlineLevel="0" collapsed="false">
      <c r="A28" s="37" t="s">
        <v>43</v>
      </c>
      <c r="B28" s="30" t="s">
        <v>12</v>
      </c>
      <c r="C28" s="30" t="s">
        <v>44</v>
      </c>
      <c r="D28" s="30"/>
      <c r="E28" s="30"/>
      <c r="F28" s="40"/>
      <c r="G28" s="32" t="n">
        <f aca="false">G29</f>
        <v>2000</v>
      </c>
      <c r="H28" s="28" t="n">
        <f aca="false">I28-G28</f>
        <v>0</v>
      </c>
      <c r="I28" s="28" t="n">
        <f aca="false">I29</f>
        <v>2000</v>
      </c>
    </row>
    <row r="29" customFormat="false" ht="26.25" hidden="false" customHeight="false" outlineLevel="0" collapsed="false">
      <c r="A29" s="37" t="s">
        <v>45</v>
      </c>
      <c r="B29" s="30" t="s">
        <v>12</v>
      </c>
      <c r="C29" s="30" t="s">
        <v>44</v>
      </c>
      <c r="D29" s="30"/>
      <c r="E29" s="30" t="s">
        <v>46</v>
      </c>
      <c r="F29" s="40"/>
      <c r="G29" s="32" t="n">
        <f aca="false">G30</f>
        <v>2000</v>
      </c>
      <c r="H29" s="28" t="n">
        <f aca="false">I29-G29</f>
        <v>0</v>
      </c>
      <c r="I29" s="28" t="n">
        <f aca="false">I30</f>
        <v>2000</v>
      </c>
    </row>
    <row r="30" customFormat="false" ht="51.75" hidden="false" customHeight="false" outlineLevel="0" collapsed="false">
      <c r="A30" s="37" t="s">
        <v>47</v>
      </c>
      <c r="B30" s="30" t="s">
        <v>12</v>
      </c>
      <c r="C30" s="30" t="s">
        <v>44</v>
      </c>
      <c r="D30" s="30"/>
      <c r="E30" s="30" t="s">
        <v>48</v>
      </c>
      <c r="F30" s="40"/>
      <c r="G30" s="32" t="n">
        <f aca="false">G31</f>
        <v>2000</v>
      </c>
      <c r="H30" s="28" t="n">
        <f aca="false">I30-G30</f>
        <v>0</v>
      </c>
      <c r="I30" s="28" t="n">
        <f aca="false">I31</f>
        <v>2000</v>
      </c>
    </row>
    <row r="31" customFormat="false" ht="26.25" hidden="false" customHeight="false" outlineLevel="0" collapsed="false">
      <c r="A31" s="37" t="s">
        <v>25</v>
      </c>
      <c r="B31" s="30" t="s">
        <v>12</v>
      </c>
      <c r="C31" s="30" t="s">
        <v>44</v>
      </c>
      <c r="D31" s="30"/>
      <c r="E31" s="30" t="s">
        <v>48</v>
      </c>
      <c r="F31" s="40" t="n">
        <v>200</v>
      </c>
      <c r="G31" s="32" t="n">
        <f aca="false">G32</f>
        <v>2000</v>
      </c>
      <c r="H31" s="28" t="n">
        <f aca="false">I31-G31</f>
        <v>0</v>
      </c>
      <c r="I31" s="28" t="n">
        <f aca="false">I32</f>
        <v>2000</v>
      </c>
    </row>
    <row r="32" customFormat="false" ht="26.25" hidden="false" customHeight="false" outlineLevel="0" collapsed="false">
      <c r="A32" s="37" t="s">
        <v>27</v>
      </c>
      <c r="B32" s="30" t="s">
        <v>12</v>
      </c>
      <c r="C32" s="30" t="s">
        <v>44</v>
      </c>
      <c r="D32" s="30"/>
      <c r="E32" s="30" t="s">
        <v>48</v>
      </c>
      <c r="F32" s="40" t="n">
        <v>240</v>
      </c>
      <c r="G32" s="32" t="n">
        <v>2000</v>
      </c>
      <c r="H32" s="28" t="n">
        <f aca="false">I32-G32</f>
        <v>0</v>
      </c>
      <c r="I32" s="28" t="n">
        <v>2000</v>
      </c>
    </row>
    <row r="33" customFormat="false" ht="13.5" hidden="false" customHeight="false" outlineLevel="0" collapsed="false">
      <c r="A33" s="38" t="s">
        <v>49</v>
      </c>
      <c r="B33" s="30" t="s">
        <v>12</v>
      </c>
      <c r="C33" s="30" t="s">
        <v>50</v>
      </c>
      <c r="D33" s="30"/>
      <c r="E33" s="41"/>
      <c r="F33" s="42"/>
      <c r="G33" s="32" t="n">
        <f aca="false">G34+G56+G60</f>
        <v>3290332.51</v>
      </c>
      <c r="H33" s="28" t="n">
        <f aca="false">I33-G33</f>
        <v>3043754.68</v>
      </c>
      <c r="I33" s="32" t="n">
        <f aca="false">I34+I56+I60</f>
        <v>6334087.19</v>
      </c>
    </row>
    <row r="34" customFormat="false" ht="39.75" hidden="false" customHeight="true" outlineLevel="0" collapsed="false">
      <c r="A34" s="33" t="s">
        <v>17</v>
      </c>
      <c r="B34" s="30" t="s">
        <v>12</v>
      </c>
      <c r="C34" s="30" t="s">
        <v>50</v>
      </c>
      <c r="D34" s="30"/>
      <c r="E34" s="30" t="s">
        <v>18</v>
      </c>
      <c r="F34" s="35"/>
      <c r="G34" s="28" t="n">
        <f aca="false">G38+G48+G53+G35</f>
        <v>3195091.05</v>
      </c>
      <c r="H34" s="28" t="n">
        <f aca="false">I34-G34</f>
        <v>774375.34</v>
      </c>
      <c r="I34" s="28" t="n">
        <f aca="false">I38+I48+I53+I35</f>
        <v>3969466.39</v>
      </c>
    </row>
    <row r="35" customFormat="false" ht="39" hidden="false" customHeight="false" outlineLevel="0" collapsed="false">
      <c r="A35" s="33" t="s">
        <v>51</v>
      </c>
      <c r="B35" s="30" t="s">
        <v>12</v>
      </c>
      <c r="C35" s="30" t="s">
        <v>50</v>
      </c>
      <c r="D35" s="30"/>
      <c r="E35" s="30" t="s">
        <v>52</v>
      </c>
      <c r="F35" s="35"/>
      <c r="G35" s="32" t="n">
        <f aca="false">G36</f>
        <v>890570</v>
      </c>
      <c r="H35" s="28" t="n">
        <f aca="false">I35-G35</f>
        <v>0</v>
      </c>
      <c r="I35" s="28" t="n">
        <f aca="false">I36</f>
        <v>890570</v>
      </c>
    </row>
    <row r="36" customFormat="false" ht="39.75" hidden="false" customHeight="true" outlineLevel="0" collapsed="false">
      <c r="A36" s="36" t="s">
        <v>21</v>
      </c>
      <c r="B36" s="30" t="s">
        <v>12</v>
      </c>
      <c r="C36" s="30" t="s">
        <v>50</v>
      </c>
      <c r="D36" s="30"/>
      <c r="E36" s="30" t="s">
        <v>52</v>
      </c>
      <c r="F36" s="35" t="s">
        <v>22</v>
      </c>
      <c r="G36" s="32" t="n">
        <f aca="false">G37</f>
        <v>890570</v>
      </c>
      <c r="H36" s="28" t="n">
        <f aca="false">I36-G36</f>
        <v>0</v>
      </c>
      <c r="I36" s="28" t="n">
        <f aca="false">I37</f>
        <v>890570</v>
      </c>
    </row>
    <row r="37" customFormat="false" ht="26.25" hidden="false" customHeight="false" outlineLevel="0" collapsed="false">
      <c r="A37" s="37" t="s">
        <v>23</v>
      </c>
      <c r="B37" s="30" t="s">
        <v>12</v>
      </c>
      <c r="C37" s="30" t="s">
        <v>50</v>
      </c>
      <c r="D37" s="30"/>
      <c r="E37" s="30" t="s">
        <v>52</v>
      </c>
      <c r="F37" s="35" t="s">
        <v>24</v>
      </c>
      <c r="G37" s="32" t="n">
        <v>890570</v>
      </c>
      <c r="H37" s="28" t="n">
        <f aca="false">I37-G37</f>
        <v>0</v>
      </c>
      <c r="I37" s="28" t="n">
        <v>890570</v>
      </c>
    </row>
    <row r="38" customFormat="false" ht="26.25" hidden="false" customHeight="false" outlineLevel="0" collapsed="false">
      <c r="A38" s="43" t="s">
        <v>53</v>
      </c>
      <c r="B38" s="30" t="s">
        <v>12</v>
      </c>
      <c r="C38" s="30" t="s">
        <v>50</v>
      </c>
      <c r="D38" s="30"/>
      <c r="E38" s="30" t="s">
        <v>54</v>
      </c>
      <c r="F38" s="35"/>
      <c r="G38" s="32" t="n">
        <f aca="false">G39+G41+G43+G45</f>
        <v>1463066.05</v>
      </c>
      <c r="H38" s="28" t="n">
        <f aca="false">I38-G38</f>
        <v>774375.34</v>
      </c>
      <c r="I38" s="32" t="n">
        <f aca="false">I39+I41+I43+I45</f>
        <v>2237441.39</v>
      </c>
    </row>
    <row r="39" customFormat="false" ht="64.5" hidden="false" customHeight="false" outlineLevel="0" collapsed="false">
      <c r="A39" s="36" t="s">
        <v>21</v>
      </c>
      <c r="B39" s="30" t="s">
        <v>12</v>
      </c>
      <c r="C39" s="30" t="s">
        <v>50</v>
      </c>
      <c r="D39" s="30"/>
      <c r="E39" s="30" t="s">
        <v>54</v>
      </c>
      <c r="F39" s="35" t="s">
        <v>22</v>
      </c>
      <c r="G39" s="32" t="n">
        <f aca="false">G40</f>
        <v>210000</v>
      </c>
      <c r="H39" s="28" t="n">
        <f aca="false">I39-G39</f>
        <v>0</v>
      </c>
      <c r="I39" s="28" t="n">
        <f aca="false">I40</f>
        <v>210000</v>
      </c>
    </row>
    <row r="40" customFormat="false" ht="26.25" hidden="false" customHeight="false" outlineLevel="0" collapsed="false">
      <c r="A40" s="37" t="s">
        <v>23</v>
      </c>
      <c r="B40" s="30" t="s">
        <v>12</v>
      </c>
      <c r="C40" s="30" t="s">
        <v>50</v>
      </c>
      <c r="D40" s="30"/>
      <c r="E40" s="30" t="s">
        <v>54</v>
      </c>
      <c r="F40" s="35" t="s">
        <v>24</v>
      </c>
      <c r="G40" s="32" t="n">
        <v>210000</v>
      </c>
      <c r="H40" s="28" t="n">
        <f aca="false">I40-G40</f>
        <v>0</v>
      </c>
      <c r="I40" s="28" t="n">
        <v>210000</v>
      </c>
    </row>
    <row r="41" customFormat="false" ht="26.25" hidden="false" customHeight="false" outlineLevel="0" collapsed="false">
      <c r="A41" s="37" t="s">
        <v>25</v>
      </c>
      <c r="B41" s="30" t="s">
        <v>12</v>
      </c>
      <c r="C41" s="30" t="s">
        <v>50</v>
      </c>
      <c r="D41" s="30"/>
      <c r="E41" s="30" t="s">
        <v>54</v>
      </c>
      <c r="F41" s="35" t="s">
        <v>26</v>
      </c>
      <c r="G41" s="32" t="n">
        <f aca="false">G42</f>
        <v>1222275.17</v>
      </c>
      <c r="H41" s="28" t="n">
        <f aca="false">I41-G41</f>
        <v>-758893.79</v>
      </c>
      <c r="I41" s="28" t="n">
        <f aca="false">I42</f>
        <v>463381.38</v>
      </c>
    </row>
    <row r="42" customFormat="false" ht="26.25" hidden="false" customHeight="false" outlineLevel="0" collapsed="false">
      <c r="A42" s="37" t="s">
        <v>27</v>
      </c>
      <c r="B42" s="30" t="s">
        <v>12</v>
      </c>
      <c r="C42" s="30" t="s">
        <v>50</v>
      </c>
      <c r="D42" s="30"/>
      <c r="E42" s="30" t="s">
        <v>54</v>
      </c>
      <c r="F42" s="35" t="s">
        <v>28</v>
      </c>
      <c r="G42" s="32" t="n">
        <v>1222275.17</v>
      </c>
      <c r="H42" s="28" t="n">
        <f aca="false">I42-G42</f>
        <v>-758893.79</v>
      </c>
      <c r="I42" s="28" t="n">
        <v>463381.38</v>
      </c>
    </row>
    <row r="43" customFormat="false" ht="13.5" hidden="false" customHeight="false" outlineLevel="0" collapsed="false">
      <c r="A43" s="29" t="s">
        <v>29</v>
      </c>
      <c r="B43" s="30" t="s">
        <v>12</v>
      </c>
      <c r="C43" s="30" t="s">
        <v>50</v>
      </c>
      <c r="D43" s="30"/>
      <c r="E43" s="30" t="s">
        <v>54</v>
      </c>
      <c r="F43" s="35" t="s">
        <v>30</v>
      </c>
      <c r="G43" s="32" t="n">
        <f aca="false">G44</f>
        <v>25000</v>
      </c>
      <c r="H43" s="28" t="n">
        <f aca="false">I43-G43</f>
        <v>0</v>
      </c>
      <c r="I43" s="28" t="n">
        <f aca="false">I44</f>
        <v>25000</v>
      </c>
    </row>
    <row r="44" customFormat="false" ht="13.5" hidden="false" customHeight="false" outlineLevel="0" collapsed="false">
      <c r="A44" s="37" t="s">
        <v>31</v>
      </c>
      <c r="B44" s="30" t="s">
        <v>12</v>
      </c>
      <c r="C44" s="30" t="s">
        <v>50</v>
      </c>
      <c r="D44" s="30"/>
      <c r="E44" s="30" t="s">
        <v>54</v>
      </c>
      <c r="F44" s="35" t="s">
        <v>32</v>
      </c>
      <c r="G44" s="32" t="n">
        <v>25000</v>
      </c>
      <c r="H44" s="28" t="n">
        <f aca="false">I44-G44</f>
        <v>0</v>
      </c>
      <c r="I44" s="28" t="n">
        <v>25000</v>
      </c>
    </row>
    <row r="45" customFormat="false" ht="13.5" hidden="false" customHeight="false" outlineLevel="0" collapsed="false">
      <c r="A45" s="37" t="s">
        <v>37</v>
      </c>
      <c r="B45" s="30" t="s">
        <v>12</v>
      </c>
      <c r="C45" s="30" t="s">
        <v>50</v>
      </c>
      <c r="D45" s="30"/>
      <c r="E45" s="30" t="s">
        <v>54</v>
      </c>
      <c r="F45" s="35" t="s">
        <v>38</v>
      </c>
      <c r="G45" s="32" t="n">
        <f aca="false">G47+G46</f>
        <v>5790.88</v>
      </c>
      <c r="H45" s="28" t="n">
        <f aca="false">I45-G45</f>
        <v>1533269.13</v>
      </c>
      <c r="I45" s="32" t="n">
        <f aca="false">I47+I46</f>
        <v>1539060.01</v>
      </c>
    </row>
    <row r="46" customFormat="false" ht="13.5" hidden="false" customHeight="false" outlineLevel="0" collapsed="false">
      <c r="A46" s="37" t="s">
        <v>55</v>
      </c>
      <c r="B46" s="30" t="s">
        <v>12</v>
      </c>
      <c r="C46" s="30" t="s">
        <v>50</v>
      </c>
      <c r="D46" s="30"/>
      <c r="E46" s="30" t="s">
        <v>54</v>
      </c>
      <c r="F46" s="35" t="s">
        <v>56</v>
      </c>
      <c r="G46" s="32" t="n">
        <v>0</v>
      </c>
      <c r="H46" s="28" t="n">
        <f aca="false">I46-G46</f>
        <v>1529869.13</v>
      </c>
      <c r="I46" s="28" t="n">
        <v>1529869.13</v>
      </c>
    </row>
    <row r="47" customFormat="false" ht="13.5" hidden="false" customHeight="false" outlineLevel="0" collapsed="false">
      <c r="A47" s="37" t="s">
        <v>39</v>
      </c>
      <c r="B47" s="30" t="s">
        <v>12</v>
      </c>
      <c r="C47" s="30" t="s">
        <v>50</v>
      </c>
      <c r="D47" s="30"/>
      <c r="E47" s="30" t="s">
        <v>54</v>
      </c>
      <c r="F47" s="35" t="s">
        <v>40</v>
      </c>
      <c r="G47" s="32" t="n">
        <v>5790.88</v>
      </c>
      <c r="H47" s="28" t="n">
        <f aca="false">I47-G47</f>
        <v>3400</v>
      </c>
      <c r="I47" s="28" t="n">
        <v>9190.88</v>
      </c>
    </row>
    <row r="48" customFormat="false" ht="13.5" hidden="false" customHeight="false" outlineLevel="0" collapsed="false">
      <c r="A48" s="37" t="s">
        <v>57</v>
      </c>
      <c r="B48" s="30" t="s">
        <v>12</v>
      </c>
      <c r="C48" s="30" t="s">
        <v>50</v>
      </c>
      <c r="D48" s="30"/>
      <c r="E48" s="30" t="s">
        <v>58</v>
      </c>
      <c r="F48" s="35"/>
      <c r="G48" s="32" t="n">
        <f aca="false">G50+G52</f>
        <v>316200</v>
      </c>
      <c r="H48" s="28" t="n">
        <f aca="false">I48-G48</f>
        <v>0</v>
      </c>
      <c r="I48" s="28" t="n">
        <f aca="false">I49+I51</f>
        <v>316200</v>
      </c>
    </row>
    <row r="49" customFormat="false" ht="64.5" hidden="false" customHeight="false" outlineLevel="0" collapsed="false">
      <c r="A49" s="36" t="s">
        <v>21</v>
      </c>
      <c r="B49" s="30" t="s">
        <v>12</v>
      </c>
      <c r="C49" s="30" t="s">
        <v>50</v>
      </c>
      <c r="D49" s="30"/>
      <c r="E49" s="30" t="s">
        <v>58</v>
      </c>
      <c r="F49" s="35" t="s">
        <v>22</v>
      </c>
      <c r="G49" s="32" t="n">
        <f aca="false">G50</f>
        <v>164200</v>
      </c>
      <c r="H49" s="28" t="n">
        <f aca="false">I49-G49</f>
        <v>0</v>
      </c>
      <c r="I49" s="28" t="n">
        <f aca="false">I50</f>
        <v>164200</v>
      </c>
    </row>
    <row r="50" customFormat="false" ht="26.25" hidden="false" customHeight="false" outlineLevel="0" collapsed="false">
      <c r="A50" s="37" t="s">
        <v>23</v>
      </c>
      <c r="B50" s="30" t="s">
        <v>12</v>
      </c>
      <c r="C50" s="30" t="s">
        <v>50</v>
      </c>
      <c r="D50" s="30"/>
      <c r="E50" s="30" t="s">
        <v>58</v>
      </c>
      <c r="F50" s="35" t="s">
        <v>24</v>
      </c>
      <c r="G50" s="32" t="n">
        <v>164200</v>
      </c>
      <c r="H50" s="28" t="n">
        <f aca="false">I50-G50</f>
        <v>0</v>
      </c>
      <c r="I50" s="28" t="n">
        <v>164200</v>
      </c>
    </row>
    <row r="51" customFormat="false" ht="26.25" hidden="false" customHeight="false" outlineLevel="0" collapsed="false">
      <c r="A51" s="37" t="s">
        <v>25</v>
      </c>
      <c r="B51" s="30" t="s">
        <v>12</v>
      </c>
      <c r="C51" s="30" t="s">
        <v>50</v>
      </c>
      <c r="D51" s="30"/>
      <c r="E51" s="30" t="s">
        <v>58</v>
      </c>
      <c r="F51" s="35" t="s">
        <v>26</v>
      </c>
      <c r="G51" s="32" t="n">
        <f aca="false">G52</f>
        <v>152000</v>
      </c>
      <c r="H51" s="28" t="n">
        <f aca="false">I51-G51</f>
        <v>0</v>
      </c>
      <c r="I51" s="28" t="n">
        <f aca="false">I52</f>
        <v>152000</v>
      </c>
    </row>
    <row r="52" customFormat="false" ht="26.25" hidden="false" customHeight="false" outlineLevel="0" collapsed="false">
      <c r="A52" s="37" t="s">
        <v>27</v>
      </c>
      <c r="B52" s="30" t="s">
        <v>12</v>
      </c>
      <c r="C52" s="30" t="s">
        <v>50</v>
      </c>
      <c r="D52" s="30"/>
      <c r="E52" s="30" t="s">
        <v>58</v>
      </c>
      <c r="F52" s="35" t="s">
        <v>28</v>
      </c>
      <c r="G52" s="32" t="n">
        <v>152000</v>
      </c>
      <c r="H52" s="28" t="n">
        <f aca="false">I52-G52</f>
        <v>0</v>
      </c>
      <c r="I52" s="28" t="n">
        <v>152000</v>
      </c>
    </row>
    <row r="53" customFormat="false" ht="26.25" hidden="false" customHeight="false" outlineLevel="0" collapsed="false">
      <c r="A53" s="29" t="s">
        <v>59</v>
      </c>
      <c r="B53" s="30" t="s">
        <v>12</v>
      </c>
      <c r="C53" s="30" t="s">
        <v>50</v>
      </c>
      <c r="D53" s="30"/>
      <c r="E53" s="30" t="s">
        <v>60</v>
      </c>
      <c r="F53" s="35"/>
      <c r="G53" s="32" t="n">
        <f aca="false">G55</f>
        <v>525255</v>
      </c>
      <c r="H53" s="28" t="n">
        <f aca="false">I53-G53</f>
        <v>0</v>
      </c>
      <c r="I53" s="28" t="n">
        <f aca="false">I54</f>
        <v>525255</v>
      </c>
    </row>
    <row r="54" customFormat="false" ht="64.5" hidden="false" customHeight="false" outlineLevel="0" collapsed="false">
      <c r="A54" s="36" t="s">
        <v>21</v>
      </c>
      <c r="B54" s="30" t="s">
        <v>12</v>
      </c>
      <c r="C54" s="30" t="s">
        <v>50</v>
      </c>
      <c r="D54" s="30"/>
      <c r="E54" s="30" t="s">
        <v>60</v>
      </c>
      <c r="F54" s="35" t="s">
        <v>22</v>
      </c>
      <c r="G54" s="32" t="n">
        <f aca="false">G55</f>
        <v>525255</v>
      </c>
      <c r="H54" s="28" t="n">
        <f aca="false">I54-G54</f>
        <v>0</v>
      </c>
      <c r="I54" s="28" t="n">
        <f aca="false">I55</f>
        <v>525255</v>
      </c>
    </row>
    <row r="55" customFormat="false" ht="26.25" hidden="false" customHeight="false" outlineLevel="0" collapsed="false">
      <c r="A55" s="37" t="s">
        <v>23</v>
      </c>
      <c r="B55" s="30" t="s">
        <v>12</v>
      </c>
      <c r="C55" s="30" t="s">
        <v>50</v>
      </c>
      <c r="D55" s="30"/>
      <c r="E55" s="30" t="s">
        <v>60</v>
      </c>
      <c r="F55" s="35" t="s">
        <v>24</v>
      </c>
      <c r="G55" s="32" t="n">
        <v>525255</v>
      </c>
      <c r="H55" s="28" t="n">
        <f aca="false">I55-G55</f>
        <v>0</v>
      </c>
      <c r="I55" s="28" t="n">
        <v>525255</v>
      </c>
    </row>
    <row r="56" customFormat="false" ht="64.5" hidden="false" customHeight="false" outlineLevel="0" collapsed="false">
      <c r="A56" s="37" t="s">
        <v>61</v>
      </c>
      <c r="B56" s="30" t="s">
        <v>12</v>
      </c>
      <c r="C56" s="30" t="s">
        <v>50</v>
      </c>
      <c r="D56" s="30"/>
      <c r="E56" s="30" t="s">
        <v>62</v>
      </c>
      <c r="F56" s="35"/>
      <c r="G56" s="32" t="n">
        <f aca="false">G57</f>
        <v>58680</v>
      </c>
      <c r="H56" s="28" t="n">
        <f aca="false">I56-G56</f>
        <v>1</v>
      </c>
      <c r="I56" s="28" t="n">
        <f aca="false">I57</f>
        <v>58681</v>
      </c>
    </row>
    <row r="57" customFormat="false" ht="26.25" hidden="false" customHeight="false" outlineLevel="0" collapsed="false">
      <c r="A57" s="37" t="s">
        <v>63</v>
      </c>
      <c r="B57" s="30" t="s">
        <v>12</v>
      </c>
      <c r="C57" s="30" t="s">
        <v>50</v>
      </c>
      <c r="D57" s="30"/>
      <c r="E57" s="30" t="s">
        <v>64</v>
      </c>
      <c r="F57" s="35"/>
      <c r="G57" s="32" t="n">
        <f aca="false">G58</f>
        <v>58680</v>
      </c>
      <c r="H57" s="28" t="n">
        <f aca="false">I57-G57</f>
        <v>1</v>
      </c>
      <c r="I57" s="28" t="n">
        <f aca="false">I58</f>
        <v>58681</v>
      </c>
    </row>
    <row r="58" customFormat="false" ht="26.25" hidden="false" customHeight="false" outlineLevel="0" collapsed="false">
      <c r="A58" s="37" t="s">
        <v>25</v>
      </c>
      <c r="B58" s="30" t="s">
        <v>12</v>
      </c>
      <c r="C58" s="30" t="s">
        <v>50</v>
      </c>
      <c r="D58" s="30"/>
      <c r="E58" s="30" t="s">
        <v>64</v>
      </c>
      <c r="F58" s="35" t="s">
        <v>26</v>
      </c>
      <c r="G58" s="32" t="n">
        <f aca="false">G59</f>
        <v>58680</v>
      </c>
      <c r="H58" s="28" t="n">
        <f aca="false">I58-G58</f>
        <v>1</v>
      </c>
      <c r="I58" s="28" t="n">
        <f aca="false">I59</f>
        <v>58681</v>
      </c>
    </row>
    <row r="59" customFormat="false" ht="26.25" hidden="false" customHeight="false" outlineLevel="0" collapsed="false">
      <c r="A59" s="37" t="s">
        <v>27</v>
      </c>
      <c r="B59" s="30" t="s">
        <v>12</v>
      </c>
      <c r="C59" s="30" t="s">
        <v>50</v>
      </c>
      <c r="D59" s="30"/>
      <c r="E59" s="30" t="s">
        <v>64</v>
      </c>
      <c r="F59" s="35" t="s">
        <v>28</v>
      </c>
      <c r="G59" s="32" t="n">
        <v>58680</v>
      </c>
      <c r="H59" s="28" t="n">
        <f aca="false">I59-G59</f>
        <v>1</v>
      </c>
      <c r="I59" s="28" t="n">
        <v>58681</v>
      </c>
    </row>
    <row r="60" customFormat="false" ht="26.25" hidden="false" customHeight="false" outlineLevel="0" collapsed="false">
      <c r="A60" s="37" t="s">
        <v>65</v>
      </c>
      <c r="B60" s="30" t="s">
        <v>12</v>
      </c>
      <c r="C60" s="30" t="s">
        <v>50</v>
      </c>
      <c r="D60" s="30"/>
      <c r="E60" s="30" t="s">
        <v>66</v>
      </c>
      <c r="F60" s="35"/>
      <c r="G60" s="32" t="n">
        <f aca="false">G61</f>
        <v>36561.46</v>
      </c>
      <c r="H60" s="28" t="n">
        <f aca="false">H61</f>
        <v>2269378.34</v>
      </c>
      <c r="I60" s="28" t="n">
        <f aca="false">I61</f>
        <v>2305939.8</v>
      </c>
    </row>
    <row r="61" customFormat="false" ht="77.25" hidden="false" customHeight="false" outlineLevel="0" collapsed="false">
      <c r="A61" s="37" t="s">
        <v>67</v>
      </c>
      <c r="B61" s="30" t="s">
        <v>12</v>
      </c>
      <c r="C61" s="30" t="s">
        <v>50</v>
      </c>
      <c r="D61" s="30"/>
      <c r="E61" s="30" t="s">
        <v>68</v>
      </c>
      <c r="F61" s="35"/>
      <c r="G61" s="32" t="n">
        <f aca="false">G62</f>
        <v>36561.46</v>
      </c>
      <c r="H61" s="28" t="n">
        <f aca="false">H62</f>
        <v>2269378.34</v>
      </c>
      <c r="I61" s="28" t="n">
        <f aca="false">I62</f>
        <v>2305939.8</v>
      </c>
    </row>
    <row r="62" customFormat="false" ht="64.5" hidden="false" customHeight="false" outlineLevel="0" collapsed="false">
      <c r="A62" s="36" t="s">
        <v>21</v>
      </c>
      <c r="B62" s="30" t="s">
        <v>12</v>
      </c>
      <c r="C62" s="30" t="s">
        <v>50</v>
      </c>
      <c r="D62" s="30"/>
      <c r="E62" s="30" t="s">
        <v>68</v>
      </c>
      <c r="F62" s="35" t="s">
        <v>22</v>
      </c>
      <c r="G62" s="32" t="n">
        <f aca="false">G63</f>
        <v>36561.46</v>
      </c>
      <c r="H62" s="28" t="n">
        <f aca="false">H63</f>
        <v>2269378.34</v>
      </c>
      <c r="I62" s="28" t="n">
        <f aca="false">I63</f>
        <v>2305939.8</v>
      </c>
    </row>
    <row r="63" customFormat="false" ht="26.25" hidden="false" customHeight="false" outlineLevel="0" collapsed="false">
      <c r="A63" s="37" t="s">
        <v>23</v>
      </c>
      <c r="B63" s="30" t="s">
        <v>12</v>
      </c>
      <c r="C63" s="30" t="s">
        <v>50</v>
      </c>
      <c r="D63" s="30"/>
      <c r="E63" s="30" t="s">
        <v>68</v>
      </c>
      <c r="F63" s="35" t="s">
        <v>24</v>
      </c>
      <c r="G63" s="32" t="n">
        <v>36561.46</v>
      </c>
      <c r="H63" s="28" t="n">
        <f aca="false">I63-G63</f>
        <v>2269378.34</v>
      </c>
      <c r="I63" s="28" t="n">
        <v>2305939.8</v>
      </c>
    </row>
    <row r="64" customFormat="false" ht="13.5" hidden="false" customHeight="false" outlineLevel="0" collapsed="false">
      <c r="A64" s="23" t="s">
        <v>69</v>
      </c>
      <c r="B64" s="24" t="s">
        <v>12</v>
      </c>
      <c r="C64" s="24" t="s">
        <v>70</v>
      </c>
      <c r="D64" s="24"/>
      <c r="E64" s="24"/>
      <c r="F64" s="44"/>
      <c r="G64" s="27" t="n">
        <f aca="false">G70</f>
        <v>1702209</v>
      </c>
      <c r="H64" s="22" t="n">
        <f aca="false">I64-G64</f>
        <v>0</v>
      </c>
      <c r="I64" s="22" t="n">
        <f aca="false">I65</f>
        <v>1702209</v>
      </c>
    </row>
    <row r="65" customFormat="false" ht="13.5" hidden="false" customHeight="false" outlineLevel="0" collapsed="false">
      <c r="A65" s="29" t="s">
        <v>71</v>
      </c>
      <c r="B65" s="30" t="s">
        <v>12</v>
      </c>
      <c r="C65" s="30" t="s">
        <v>72</v>
      </c>
      <c r="D65" s="30"/>
      <c r="E65" s="30"/>
      <c r="F65" s="35"/>
      <c r="G65" s="32" t="n">
        <f aca="false">G70</f>
        <v>1702209</v>
      </c>
      <c r="H65" s="28" t="n">
        <f aca="false">I65-G65</f>
        <v>0</v>
      </c>
      <c r="I65" s="28" t="n">
        <f aca="false">I66</f>
        <v>1702209</v>
      </c>
    </row>
    <row r="66" customFormat="false" ht="26.25" hidden="false" customHeight="false" outlineLevel="0" collapsed="false">
      <c r="A66" s="29" t="s">
        <v>45</v>
      </c>
      <c r="B66" s="30" t="s">
        <v>12</v>
      </c>
      <c r="C66" s="30" t="s">
        <v>72</v>
      </c>
      <c r="D66" s="30"/>
      <c r="E66" s="30" t="s">
        <v>46</v>
      </c>
      <c r="F66" s="35"/>
      <c r="G66" s="32" t="n">
        <f aca="false">G67</f>
        <v>1702209</v>
      </c>
      <c r="H66" s="28" t="n">
        <f aca="false">I66-G66</f>
        <v>0</v>
      </c>
      <c r="I66" s="28" t="n">
        <f aca="false">I67</f>
        <v>1702209</v>
      </c>
    </row>
    <row r="67" customFormat="false" ht="13.5" hidden="false" customHeight="false" outlineLevel="0" collapsed="false">
      <c r="A67" s="29" t="s">
        <v>73</v>
      </c>
      <c r="B67" s="30" t="s">
        <v>12</v>
      </c>
      <c r="C67" s="30" t="s">
        <v>72</v>
      </c>
      <c r="D67" s="30"/>
      <c r="E67" s="30" t="s">
        <v>74</v>
      </c>
      <c r="F67" s="35"/>
      <c r="G67" s="32" t="n">
        <f aca="false">G70</f>
        <v>1702209</v>
      </c>
      <c r="H67" s="28" t="n">
        <f aca="false">I67-G67</f>
        <v>0</v>
      </c>
      <c r="I67" s="28" t="n">
        <f aca="false">I68</f>
        <v>1702209</v>
      </c>
    </row>
    <row r="68" customFormat="false" ht="26.25" hidden="false" customHeight="false" outlineLevel="0" collapsed="false">
      <c r="A68" s="45" t="s">
        <v>75</v>
      </c>
      <c r="B68" s="30" t="s">
        <v>12</v>
      </c>
      <c r="C68" s="30" t="s">
        <v>72</v>
      </c>
      <c r="D68" s="30"/>
      <c r="E68" s="30" t="s">
        <v>76</v>
      </c>
      <c r="F68" s="35"/>
      <c r="G68" s="32" t="n">
        <f aca="false">G70</f>
        <v>1702209</v>
      </c>
      <c r="H68" s="28" t="n">
        <f aca="false">I68-G68</f>
        <v>0</v>
      </c>
      <c r="I68" s="28" t="n">
        <f aca="false">I69</f>
        <v>1702209</v>
      </c>
    </row>
    <row r="69" customFormat="false" ht="13.5" hidden="false" customHeight="false" outlineLevel="0" collapsed="false">
      <c r="A69" s="45" t="s">
        <v>77</v>
      </c>
      <c r="B69" s="30" t="s">
        <v>12</v>
      </c>
      <c r="C69" s="30" t="s">
        <v>72</v>
      </c>
      <c r="D69" s="30"/>
      <c r="E69" s="30" t="s">
        <v>76</v>
      </c>
      <c r="F69" s="35" t="s">
        <v>78</v>
      </c>
      <c r="G69" s="32" t="n">
        <f aca="false">G70</f>
        <v>1702209</v>
      </c>
      <c r="H69" s="28" t="n">
        <f aca="false">I69-G69</f>
        <v>0</v>
      </c>
      <c r="I69" s="28" t="n">
        <f aca="false">I70</f>
        <v>1702209</v>
      </c>
    </row>
    <row r="70" customFormat="false" ht="13.5" hidden="false" customHeight="false" outlineLevel="0" collapsed="false">
      <c r="A70" s="29" t="s">
        <v>79</v>
      </c>
      <c r="B70" s="30" t="s">
        <v>12</v>
      </c>
      <c r="C70" s="30" t="s">
        <v>72</v>
      </c>
      <c r="D70" s="30"/>
      <c r="E70" s="30" t="s">
        <v>76</v>
      </c>
      <c r="F70" s="35" t="s">
        <v>80</v>
      </c>
      <c r="G70" s="32" t="n">
        <v>1702209</v>
      </c>
      <c r="H70" s="28" t="n">
        <f aca="false">I70-G70</f>
        <v>0</v>
      </c>
      <c r="I70" s="28" t="n">
        <v>1702209</v>
      </c>
    </row>
    <row r="71" customFormat="false" ht="26.25" hidden="false" customHeight="false" outlineLevel="0" collapsed="false">
      <c r="A71" s="46" t="s">
        <v>81</v>
      </c>
      <c r="B71" s="24" t="s">
        <v>12</v>
      </c>
      <c r="C71" s="24" t="s">
        <v>82</v>
      </c>
      <c r="D71" s="24"/>
      <c r="E71" s="46"/>
      <c r="F71" s="47"/>
      <c r="G71" s="27" t="n">
        <f aca="false">G84+G72</f>
        <v>5606708</v>
      </c>
      <c r="H71" s="22" t="n">
        <f aca="false">I71-G71</f>
        <v>616092.99</v>
      </c>
      <c r="I71" s="22" t="n">
        <f aca="false">I72+I84</f>
        <v>6222800.99</v>
      </c>
    </row>
    <row r="72" customFormat="false" ht="13.5" hidden="false" customHeight="false" outlineLevel="0" collapsed="false">
      <c r="A72" s="38" t="s">
        <v>83</v>
      </c>
      <c r="B72" s="30" t="s">
        <v>12</v>
      </c>
      <c r="C72" s="30" t="s">
        <v>84</v>
      </c>
      <c r="D72" s="30"/>
      <c r="E72" s="46"/>
      <c r="F72" s="47"/>
      <c r="G72" s="32" t="n">
        <f aca="false">G77+G73</f>
        <v>1195208</v>
      </c>
      <c r="H72" s="28" t="n">
        <f aca="false">I72-G72</f>
        <v>616092.99</v>
      </c>
      <c r="I72" s="32" t="n">
        <f aca="false">I77+I73</f>
        <v>1811300.99</v>
      </c>
    </row>
    <row r="73" customFormat="false" ht="51.75" hidden="false" customHeight="false" outlineLevel="0" collapsed="false">
      <c r="A73" s="33" t="s">
        <v>17</v>
      </c>
      <c r="B73" s="30" t="s">
        <v>12</v>
      </c>
      <c r="C73" s="30" t="s">
        <v>84</v>
      </c>
      <c r="D73" s="30"/>
      <c r="E73" s="30" t="s">
        <v>18</v>
      </c>
      <c r="F73" s="35"/>
      <c r="G73" s="32" t="n">
        <f aca="false">G74</f>
        <v>0</v>
      </c>
      <c r="H73" s="28" t="n">
        <f aca="false">H74</f>
        <v>213387.99</v>
      </c>
      <c r="I73" s="28" t="n">
        <f aca="false">I74</f>
        <v>213387.99</v>
      </c>
    </row>
    <row r="74" customFormat="false" ht="13.5" hidden="false" customHeight="false" outlineLevel="0" collapsed="false">
      <c r="A74" s="29" t="s">
        <v>35</v>
      </c>
      <c r="B74" s="30" t="s">
        <v>12</v>
      </c>
      <c r="C74" s="30" t="s">
        <v>84</v>
      </c>
      <c r="D74" s="30"/>
      <c r="E74" s="30" t="s">
        <v>36</v>
      </c>
      <c r="F74" s="39"/>
      <c r="G74" s="32" t="n">
        <f aca="false">G75</f>
        <v>0</v>
      </c>
      <c r="H74" s="28" t="n">
        <f aca="false">H75</f>
        <v>213387.99</v>
      </c>
      <c r="I74" s="28" t="n">
        <f aca="false">I75</f>
        <v>213387.99</v>
      </c>
    </row>
    <row r="75" customFormat="false" ht="64.5" hidden="false" customHeight="false" outlineLevel="0" collapsed="false">
      <c r="A75" s="36" t="s">
        <v>21</v>
      </c>
      <c r="B75" s="30" t="s">
        <v>12</v>
      </c>
      <c r="C75" s="30" t="s">
        <v>84</v>
      </c>
      <c r="D75" s="30"/>
      <c r="E75" s="30" t="s">
        <v>36</v>
      </c>
      <c r="F75" s="35" t="s">
        <v>22</v>
      </c>
      <c r="G75" s="32" t="n">
        <f aca="false">G76</f>
        <v>0</v>
      </c>
      <c r="H75" s="28" t="n">
        <f aca="false">H76</f>
        <v>213387.99</v>
      </c>
      <c r="I75" s="28" t="n">
        <f aca="false">I76</f>
        <v>213387.99</v>
      </c>
    </row>
    <row r="76" customFormat="false" ht="26.25" hidden="false" customHeight="false" outlineLevel="0" collapsed="false">
      <c r="A76" s="37" t="s">
        <v>23</v>
      </c>
      <c r="B76" s="30" t="s">
        <v>12</v>
      </c>
      <c r="C76" s="30" t="s">
        <v>84</v>
      </c>
      <c r="D76" s="30"/>
      <c r="E76" s="30" t="s">
        <v>36</v>
      </c>
      <c r="F76" s="35" t="s">
        <v>24</v>
      </c>
      <c r="G76" s="32" t="n">
        <v>0</v>
      </c>
      <c r="H76" s="28" t="n">
        <f aca="false">I76-G76</f>
        <v>213387.99</v>
      </c>
      <c r="I76" s="28" t="n">
        <v>213387.99</v>
      </c>
    </row>
    <row r="77" customFormat="false" ht="13.5" hidden="false" customHeight="false" outlineLevel="0" collapsed="false">
      <c r="A77" s="37" t="s">
        <v>85</v>
      </c>
      <c r="B77" s="30" t="s">
        <v>12</v>
      </c>
      <c r="C77" s="30" t="s">
        <v>84</v>
      </c>
      <c r="D77" s="30"/>
      <c r="E77" s="30" t="s">
        <v>86</v>
      </c>
      <c r="F77" s="35"/>
      <c r="G77" s="32" t="n">
        <f aca="false">G80+G83</f>
        <v>1195208</v>
      </c>
      <c r="H77" s="28" t="n">
        <f aca="false">I77-G77</f>
        <v>402705</v>
      </c>
      <c r="I77" s="28" t="n">
        <f aca="false">I78+I81</f>
        <v>1597913</v>
      </c>
    </row>
    <row r="78" customFormat="false" ht="26.25" hidden="false" customHeight="false" outlineLevel="0" collapsed="false">
      <c r="A78" s="37" t="s">
        <v>87</v>
      </c>
      <c r="B78" s="30" t="s">
        <v>12</v>
      </c>
      <c r="C78" s="30" t="s">
        <v>84</v>
      </c>
      <c r="D78" s="30"/>
      <c r="E78" s="30" t="s">
        <v>88</v>
      </c>
      <c r="F78" s="35"/>
      <c r="G78" s="32" t="n">
        <f aca="false">G80</f>
        <v>824392</v>
      </c>
      <c r="H78" s="28" t="n">
        <f aca="false">I78-G78</f>
        <v>402705</v>
      </c>
      <c r="I78" s="28" t="n">
        <f aca="false">I79</f>
        <v>1227097</v>
      </c>
    </row>
    <row r="79" customFormat="false" ht="64.5" hidden="false" customHeight="false" outlineLevel="0" collapsed="false">
      <c r="A79" s="36" t="s">
        <v>21</v>
      </c>
      <c r="B79" s="30" t="s">
        <v>12</v>
      </c>
      <c r="C79" s="30" t="s">
        <v>84</v>
      </c>
      <c r="D79" s="30"/>
      <c r="E79" s="30" t="s">
        <v>88</v>
      </c>
      <c r="F79" s="35" t="s">
        <v>22</v>
      </c>
      <c r="G79" s="32" t="n">
        <f aca="false">G80</f>
        <v>824392</v>
      </c>
      <c r="H79" s="28" t="n">
        <f aca="false">I79-G79</f>
        <v>402705</v>
      </c>
      <c r="I79" s="28" t="n">
        <f aca="false">I80</f>
        <v>1227097</v>
      </c>
    </row>
    <row r="80" customFormat="false" ht="26.25" hidden="false" customHeight="false" outlineLevel="0" collapsed="false">
      <c r="A80" s="37" t="s">
        <v>23</v>
      </c>
      <c r="B80" s="30" t="s">
        <v>12</v>
      </c>
      <c r="C80" s="30" t="s">
        <v>84</v>
      </c>
      <c r="D80" s="30"/>
      <c r="E80" s="30" t="s">
        <v>88</v>
      </c>
      <c r="F80" s="35" t="s">
        <v>24</v>
      </c>
      <c r="G80" s="32" t="n">
        <v>824392</v>
      </c>
      <c r="H80" s="28" t="n">
        <f aca="false">I80-G80</f>
        <v>402705</v>
      </c>
      <c r="I80" s="28" t="n">
        <v>1227097</v>
      </c>
    </row>
    <row r="81" customFormat="false" ht="64.5" hidden="false" customHeight="false" outlineLevel="0" collapsed="false">
      <c r="A81" s="37" t="s">
        <v>89</v>
      </c>
      <c r="B81" s="30" t="s">
        <v>12</v>
      </c>
      <c r="C81" s="30" t="s">
        <v>84</v>
      </c>
      <c r="D81" s="30"/>
      <c r="E81" s="30" t="s">
        <v>90</v>
      </c>
      <c r="F81" s="35"/>
      <c r="G81" s="32" t="n">
        <f aca="false">G82</f>
        <v>370816</v>
      </c>
      <c r="H81" s="28" t="n">
        <f aca="false">I81-G81</f>
        <v>0</v>
      </c>
      <c r="I81" s="28" t="n">
        <f aca="false">I82</f>
        <v>370816</v>
      </c>
    </row>
    <row r="82" customFormat="false" ht="64.5" hidden="false" customHeight="false" outlineLevel="0" collapsed="false">
      <c r="A82" s="36" t="s">
        <v>21</v>
      </c>
      <c r="B82" s="30" t="s">
        <v>12</v>
      </c>
      <c r="C82" s="30" t="s">
        <v>84</v>
      </c>
      <c r="D82" s="30"/>
      <c r="E82" s="30" t="s">
        <v>90</v>
      </c>
      <c r="F82" s="35" t="s">
        <v>22</v>
      </c>
      <c r="G82" s="32" t="n">
        <f aca="false">G83</f>
        <v>370816</v>
      </c>
      <c r="H82" s="28" t="n">
        <f aca="false">I82-G82</f>
        <v>0</v>
      </c>
      <c r="I82" s="28" t="n">
        <f aca="false">I83</f>
        <v>370816</v>
      </c>
    </row>
    <row r="83" customFormat="false" ht="17.25" hidden="false" customHeight="true" outlineLevel="0" collapsed="false">
      <c r="A83" s="37" t="s">
        <v>23</v>
      </c>
      <c r="B83" s="30" t="s">
        <v>12</v>
      </c>
      <c r="C83" s="30" t="s">
        <v>84</v>
      </c>
      <c r="D83" s="30"/>
      <c r="E83" s="30" t="s">
        <v>90</v>
      </c>
      <c r="F83" s="35" t="s">
        <v>24</v>
      </c>
      <c r="G83" s="32" t="n">
        <v>370816</v>
      </c>
      <c r="H83" s="28" t="n">
        <f aca="false">I83-G83</f>
        <v>0</v>
      </c>
      <c r="I83" s="28" t="n">
        <v>370816</v>
      </c>
    </row>
    <row r="84" customFormat="false" ht="39" hidden="false" customHeight="false" outlineLevel="0" collapsed="false">
      <c r="A84" s="43" t="s">
        <v>91</v>
      </c>
      <c r="B84" s="30" t="s">
        <v>12</v>
      </c>
      <c r="C84" s="30" t="s">
        <v>92</v>
      </c>
      <c r="D84" s="30"/>
      <c r="E84" s="43"/>
      <c r="F84" s="48"/>
      <c r="G84" s="32" t="n">
        <f aca="false">G85+G91+G97</f>
        <v>4411500</v>
      </c>
      <c r="H84" s="28" t="n">
        <f aca="false">I84-G84</f>
        <v>0</v>
      </c>
      <c r="I84" s="32" t="n">
        <f aca="false">I85+I91+I97</f>
        <v>4411500</v>
      </c>
    </row>
    <row r="85" customFormat="false" ht="51.75" hidden="false" customHeight="false" outlineLevel="0" collapsed="false">
      <c r="A85" s="43" t="s">
        <v>93</v>
      </c>
      <c r="B85" s="30" t="s">
        <v>12</v>
      </c>
      <c r="C85" s="30" t="s">
        <v>92</v>
      </c>
      <c r="D85" s="30"/>
      <c r="E85" s="49" t="s">
        <v>94</v>
      </c>
      <c r="F85" s="48"/>
      <c r="G85" s="28" t="n">
        <f aca="false">G86</f>
        <v>100000</v>
      </c>
      <c r="H85" s="28" t="n">
        <f aca="false">I85-G85</f>
        <v>0</v>
      </c>
      <c r="I85" s="28" t="n">
        <f aca="false">I86</f>
        <v>100000</v>
      </c>
    </row>
    <row r="86" customFormat="false" ht="26.25" hidden="false" customHeight="false" outlineLevel="0" collapsed="false">
      <c r="A86" s="43" t="s">
        <v>95</v>
      </c>
      <c r="B86" s="30" t="s">
        <v>12</v>
      </c>
      <c r="C86" s="30" t="s">
        <v>92</v>
      </c>
      <c r="D86" s="30"/>
      <c r="E86" s="30" t="s">
        <v>96</v>
      </c>
      <c r="F86" s="48"/>
      <c r="G86" s="28" t="n">
        <f aca="false">G87+G89</f>
        <v>100000</v>
      </c>
      <c r="H86" s="28" t="n">
        <f aca="false">I86-G86</f>
        <v>0</v>
      </c>
      <c r="I86" s="28" t="n">
        <f aca="false">I87+I89</f>
        <v>100000</v>
      </c>
    </row>
    <row r="87" customFormat="false" ht="14.25" hidden="false" customHeight="true" outlineLevel="0" collapsed="false">
      <c r="A87" s="37" t="s">
        <v>25</v>
      </c>
      <c r="B87" s="30" t="s">
        <v>12</v>
      </c>
      <c r="C87" s="30" t="s">
        <v>92</v>
      </c>
      <c r="D87" s="30"/>
      <c r="E87" s="30" t="s">
        <v>96</v>
      </c>
      <c r="F87" s="35" t="s">
        <v>26</v>
      </c>
      <c r="G87" s="32" t="n">
        <f aca="false">G88</f>
        <v>80000</v>
      </c>
      <c r="H87" s="28" t="n">
        <f aca="false">I87-G87</f>
        <v>0</v>
      </c>
      <c r="I87" s="28" t="n">
        <f aca="false">I88</f>
        <v>80000</v>
      </c>
    </row>
    <row r="88" customFormat="false" ht="26.25" hidden="false" customHeight="false" outlineLevel="0" collapsed="false">
      <c r="A88" s="37" t="s">
        <v>27</v>
      </c>
      <c r="B88" s="30" t="s">
        <v>12</v>
      </c>
      <c r="C88" s="30" t="s">
        <v>92</v>
      </c>
      <c r="D88" s="30"/>
      <c r="E88" s="30" t="s">
        <v>96</v>
      </c>
      <c r="F88" s="35" t="s">
        <v>28</v>
      </c>
      <c r="G88" s="32" t="n">
        <v>80000</v>
      </c>
      <c r="H88" s="28" t="n">
        <f aca="false">I88-G88</f>
        <v>0</v>
      </c>
      <c r="I88" s="28" t="n">
        <v>80000</v>
      </c>
    </row>
    <row r="89" customFormat="false" ht="13.5" hidden="false" customHeight="false" outlineLevel="0" collapsed="false">
      <c r="A89" s="29" t="s">
        <v>29</v>
      </c>
      <c r="B89" s="30" t="s">
        <v>12</v>
      </c>
      <c r="C89" s="30" t="s">
        <v>92</v>
      </c>
      <c r="D89" s="30"/>
      <c r="E89" s="30" t="s">
        <v>96</v>
      </c>
      <c r="F89" s="35" t="s">
        <v>30</v>
      </c>
      <c r="G89" s="32" t="n">
        <f aca="false">G90</f>
        <v>20000</v>
      </c>
      <c r="H89" s="28" t="n">
        <f aca="false">I89-G89</f>
        <v>0</v>
      </c>
      <c r="I89" s="28" t="n">
        <f aca="false">I90</f>
        <v>20000</v>
      </c>
    </row>
    <row r="90" customFormat="false" ht="13.5" hidden="false" customHeight="false" outlineLevel="0" collapsed="false">
      <c r="A90" s="37" t="s">
        <v>31</v>
      </c>
      <c r="B90" s="30" t="s">
        <v>12</v>
      </c>
      <c r="C90" s="30" t="s">
        <v>92</v>
      </c>
      <c r="D90" s="30"/>
      <c r="E90" s="30" t="s">
        <v>96</v>
      </c>
      <c r="F90" s="35" t="s">
        <v>32</v>
      </c>
      <c r="G90" s="32" t="n">
        <v>20000</v>
      </c>
      <c r="H90" s="28" t="n">
        <f aca="false">I90-G90</f>
        <v>0</v>
      </c>
      <c r="I90" s="28" t="n">
        <v>20000</v>
      </c>
    </row>
    <row r="91" customFormat="false" ht="51.75" hidden="false" customHeight="false" outlineLevel="0" collapsed="false">
      <c r="A91" s="29" t="s">
        <v>97</v>
      </c>
      <c r="B91" s="30" t="s">
        <v>12</v>
      </c>
      <c r="C91" s="30" t="s">
        <v>92</v>
      </c>
      <c r="D91" s="30"/>
      <c r="E91" s="30" t="s">
        <v>98</v>
      </c>
      <c r="F91" s="35"/>
      <c r="G91" s="32" t="n">
        <f aca="false">G92</f>
        <v>4186500</v>
      </c>
      <c r="H91" s="28" t="n">
        <f aca="false">I91-G91</f>
        <v>0</v>
      </c>
      <c r="I91" s="28" t="n">
        <f aca="false">I92</f>
        <v>4186500</v>
      </c>
    </row>
    <row r="92" customFormat="false" ht="13.5" hidden="false" customHeight="false" outlineLevel="0" collapsed="false">
      <c r="A92" s="29" t="s">
        <v>99</v>
      </c>
      <c r="B92" s="30" t="s">
        <v>12</v>
      </c>
      <c r="C92" s="30" t="s">
        <v>92</v>
      </c>
      <c r="D92" s="30"/>
      <c r="E92" s="30" t="s">
        <v>100</v>
      </c>
      <c r="F92" s="35"/>
      <c r="G92" s="32" t="n">
        <f aca="false">G93+G95</f>
        <v>4186500</v>
      </c>
      <c r="H92" s="28" t="n">
        <f aca="false">I92-G92</f>
        <v>0</v>
      </c>
      <c r="I92" s="28" t="n">
        <f aca="false">I93+I95</f>
        <v>4186500</v>
      </c>
    </row>
    <row r="93" customFormat="false" ht="64.5" hidden="false" customHeight="false" outlineLevel="0" collapsed="false">
      <c r="A93" s="36" t="s">
        <v>21</v>
      </c>
      <c r="B93" s="30" t="s">
        <v>12</v>
      </c>
      <c r="C93" s="30" t="s">
        <v>92</v>
      </c>
      <c r="D93" s="30"/>
      <c r="E93" s="30" t="s">
        <v>100</v>
      </c>
      <c r="F93" s="35" t="s">
        <v>22</v>
      </c>
      <c r="G93" s="32" t="n">
        <f aca="false">G94</f>
        <v>3375000</v>
      </c>
      <c r="H93" s="28" t="n">
        <f aca="false">I93-G93</f>
        <v>-6012.14000000013</v>
      </c>
      <c r="I93" s="28" t="n">
        <f aca="false">I94</f>
        <v>3368987.86</v>
      </c>
    </row>
    <row r="94" customFormat="false" ht="13.5" hidden="false" customHeight="false" outlineLevel="0" collapsed="false">
      <c r="A94" s="29" t="s">
        <v>101</v>
      </c>
      <c r="B94" s="30" t="s">
        <v>12</v>
      </c>
      <c r="C94" s="30" t="s">
        <v>92</v>
      </c>
      <c r="D94" s="30"/>
      <c r="E94" s="30" t="s">
        <v>100</v>
      </c>
      <c r="F94" s="35" t="s">
        <v>102</v>
      </c>
      <c r="G94" s="32" t="n">
        <v>3375000</v>
      </c>
      <c r="H94" s="28" t="n">
        <f aca="false">I94-G94</f>
        <v>-6012.14000000013</v>
      </c>
      <c r="I94" s="28" t="n">
        <v>3368987.86</v>
      </c>
    </row>
    <row r="95" customFormat="false" ht="26.25" hidden="false" customHeight="false" outlineLevel="0" collapsed="false">
      <c r="A95" s="37" t="s">
        <v>25</v>
      </c>
      <c r="B95" s="30" t="s">
        <v>12</v>
      </c>
      <c r="C95" s="30" t="s">
        <v>92</v>
      </c>
      <c r="D95" s="30"/>
      <c r="E95" s="30" t="s">
        <v>100</v>
      </c>
      <c r="F95" s="35" t="s">
        <v>26</v>
      </c>
      <c r="G95" s="32" t="n">
        <f aca="false">G96</f>
        <v>811500</v>
      </c>
      <c r="H95" s="28" t="n">
        <f aca="false">I95-G95</f>
        <v>6012.14000000001</v>
      </c>
      <c r="I95" s="28" t="n">
        <f aca="false">I96</f>
        <v>817512.14</v>
      </c>
    </row>
    <row r="96" customFormat="false" ht="26.25" hidden="false" customHeight="false" outlineLevel="0" collapsed="false">
      <c r="A96" s="37" t="s">
        <v>27</v>
      </c>
      <c r="B96" s="30" t="s">
        <v>12</v>
      </c>
      <c r="C96" s="30" t="s">
        <v>92</v>
      </c>
      <c r="D96" s="30"/>
      <c r="E96" s="30" t="s">
        <v>100</v>
      </c>
      <c r="F96" s="35" t="s">
        <v>28</v>
      </c>
      <c r="G96" s="32" t="n">
        <v>811500</v>
      </c>
      <c r="H96" s="28" t="n">
        <f aca="false">I96-G96</f>
        <v>6012.14000000001</v>
      </c>
      <c r="I96" s="28" t="n">
        <v>817512.14</v>
      </c>
    </row>
    <row r="97" customFormat="false" ht="39" hidden="false" customHeight="false" outlineLevel="0" collapsed="false">
      <c r="A97" s="38" t="s">
        <v>103</v>
      </c>
      <c r="B97" s="30" t="s">
        <v>12</v>
      </c>
      <c r="C97" s="30" t="s">
        <v>92</v>
      </c>
      <c r="D97" s="30"/>
      <c r="E97" s="30" t="s">
        <v>104</v>
      </c>
      <c r="F97" s="35"/>
      <c r="G97" s="32" t="n">
        <f aca="false">G98</f>
        <v>125000</v>
      </c>
      <c r="H97" s="28" t="n">
        <f aca="false">H98</f>
        <v>0</v>
      </c>
      <c r="I97" s="28" t="n">
        <f aca="false">I98</f>
        <v>125000</v>
      </c>
    </row>
    <row r="98" customFormat="false" ht="39" hidden="false" customHeight="false" outlineLevel="0" collapsed="false">
      <c r="A98" s="37" t="s">
        <v>105</v>
      </c>
      <c r="B98" s="30" t="s">
        <v>12</v>
      </c>
      <c r="C98" s="30" t="s">
        <v>92</v>
      </c>
      <c r="D98" s="30"/>
      <c r="E98" s="30" t="s">
        <v>106</v>
      </c>
      <c r="F98" s="35"/>
      <c r="G98" s="32" t="n">
        <f aca="false">G99</f>
        <v>125000</v>
      </c>
      <c r="H98" s="28" t="n">
        <f aca="false">H99</f>
        <v>0</v>
      </c>
      <c r="I98" s="28" t="n">
        <f aca="false">I99</f>
        <v>125000</v>
      </c>
    </row>
    <row r="99" customFormat="false" ht="26.25" hidden="false" customHeight="false" outlineLevel="0" collapsed="false">
      <c r="A99" s="37" t="s">
        <v>25</v>
      </c>
      <c r="B99" s="30" t="s">
        <v>12</v>
      </c>
      <c r="C99" s="30" t="s">
        <v>92</v>
      </c>
      <c r="D99" s="30"/>
      <c r="E99" s="30" t="s">
        <v>106</v>
      </c>
      <c r="F99" s="35" t="s">
        <v>26</v>
      </c>
      <c r="G99" s="32" t="n">
        <f aca="false">G100</f>
        <v>125000</v>
      </c>
      <c r="H99" s="28" t="n">
        <f aca="false">H100</f>
        <v>0</v>
      </c>
      <c r="I99" s="28" t="n">
        <f aca="false">I100</f>
        <v>125000</v>
      </c>
    </row>
    <row r="100" customFormat="false" ht="26.25" hidden="false" customHeight="false" outlineLevel="0" collapsed="false">
      <c r="A100" s="37" t="s">
        <v>27</v>
      </c>
      <c r="B100" s="30" t="s">
        <v>12</v>
      </c>
      <c r="C100" s="30" t="s">
        <v>92</v>
      </c>
      <c r="D100" s="30"/>
      <c r="E100" s="30" t="s">
        <v>106</v>
      </c>
      <c r="F100" s="35" t="s">
        <v>28</v>
      </c>
      <c r="G100" s="32" t="n">
        <v>125000</v>
      </c>
      <c r="H100" s="28" t="n">
        <f aca="false">I100-G100</f>
        <v>0</v>
      </c>
      <c r="I100" s="28" t="n">
        <v>125000</v>
      </c>
    </row>
    <row r="101" customFormat="false" ht="13.5" hidden="false" customHeight="false" outlineLevel="0" collapsed="false">
      <c r="A101" s="46" t="s">
        <v>107</v>
      </c>
      <c r="B101" s="24" t="s">
        <v>12</v>
      </c>
      <c r="C101" s="24" t="s">
        <v>108</v>
      </c>
      <c r="D101" s="24"/>
      <c r="E101" s="50"/>
      <c r="F101" s="51"/>
      <c r="G101" s="27" t="n">
        <f aca="false">G102+G107+G117</f>
        <v>135390637.21</v>
      </c>
      <c r="H101" s="22" t="n">
        <f aca="false">I101-G101</f>
        <v>15488282.21</v>
      </c>
      <c r="I101" s="22" t="n">
        <f aca="false">I102+I107+I117</f>
        <v>150878919.42</v>
      </c>
    </row>
    <row r="102" customFormat="false" ht="13.5" hidden="false" customHeight="false" outlineLevel="0" collapsed="false">
      <c r="A102" s="29" t="s">
        <v>109</v>
      </c>
      <c r="B102" s="30" t="s">
        <v>12</v>
      </c>
      <c r="C102" s="30" t="s">
        <v>110</v>
      </c>
      <c r="D102" s="30"/>
      <c r="E102" s="41"/>
      <c r="F102" s="35"/>
      <c r="G102" s="32" t="n">
        <f aca="false">G103</f>
        <v>1000000</v>
      </c>
      <c r="H102" s="28" t="n">
        <f aca="false">I102-G102</f>
        <v>0</v>
      </c>
      <c r="I102" s="28" t="n">
        <f aca="false">I103</f>
        <v>1000000</v>
      </c>
    </row>
    <row r="103" customFormat="false" ht="39" hidden="false" customHeight="false" outlineLevel="0" collapsed="false">
      <c r="A103" s="29" t="s">
        <v>111</v>
      </c>
      <c r="B103" s="30" t="s">
        <v>12</v>
      </c>
      <c r="C103" s="30" t="s">
        <v>110</v>
      </c>
      <c r="D103" s="30"/>
      <c r="E103" s="30" t="s">
        <v>112</v>
      </c>
      <c r="F103" s="35"/>
      <c r="G103" s="32" t="n">
        <f aca="false">G106</f>
        <v>1000000</v>
      </c>
      <c r="H103" s="28" t="n">
        <f aca="false">I103-G103</f>
        <v>0</v>
      </c>
      <c r="I103" s="28" t="n">
        <f aca="false">I104</f>
        <v>1000000</v>
      </c>
    </row>
    <row r="104" customFormat="false" ht="39" hidden="false" customHeight="false" outlineLevel="0" collapsed="false">
      <c r="A104" s="43" t="s">
        <v>113</v>
      </c>
      <c r="B104" s="52" t="s">
        <v>12</v>
      </c>
      <c r="C104" s="30" t="s">
        <v>110</v>
      </c>
      <c r="D104" s="30"/>
      <c r="E104" s="30" t="s">
        <v>114</v>
      </c>
      <c r="F104" s="35"/>
      <c r="G104" s="32" t="n">
        <f aca="false">G105</f>
        <v>1000000</v>
      </c>
      <c r="H104" s="28" t="n">
        <f aca="false">I104-G104</f>
        <v>0</v>
      </c>
      <c r="I104" s="28" t="n">
        <f aca="false">I105</f>
        <v>1000000</v>
      </c>
    </row>
    <row r="105" customFormat="false" ht="13.5" hidden="false" customHeight="false" outlineLevel="0" collapsed="false">
      <c r="A105" s="29" t="s">
        <v>37</v>
      </c>
      <c r="B105" s="53" t="s">
        <v>12</v>
      </c>
      <c r="C105" s="30" t="s">
        <v>110</v>
      </c>
      <c r="D105" s="30"/>
      <c r="E105" s="30" t="s">
        <v>114</v>
      </c>
      <c r="F105" s="35" t="s">
        <v>38</v>
      </c>
      <c r="G105" s="32" t="n">
        <f aca="false">G106</f>
        <v>1000000</v>
      </c>
      <c r="H105" s="28" t="n">
        <f aca="false">I105-G105</f>
        <v>0</v>
      </c>
      <c r="I105" s="28" t="n">
        <f aca="false">I106</f>
        <v>1000000</v>
      </c>
    </row>
    <row r="106" customFormat="false" ht="39" hidden="false" customHeight="false" outlineLevel="0" collapsed="false">
      <c r="A106" s="29" t="s">
        <v>115</v>
      </c>
      <c r="B106" s="54" t="s">
        <v>12</v>
      </c>
      <c r="C106" s="30" t="s">
        <v>110</v>
      </c>
      <c r="D106" s="30"/>
      <c r="E106" s="30" t="s">
        <v>114</v>
      </c>
      <c r="F106" s="35" t="s">
        <v>116</v>
      </c>
      <c r="G106" s="32" t="n">
        <v>1000000</v>
      </c>
      <c r="H106" s="28" t="n">
        <f aca="false">I106-G106</f>
        <v>0</v>
      </c>
      <c r="I106" s="28" t="n">
        <v>1000000</v>
      </c>
    </row>
    <row r="107" customFormat="false" ht="13.5" hidden="false" customHeight="false" outlineLevel="0" collapsed="false">
      <c r="A107" s="29" t="s">
        <v>117</v>
      </c>
      <c r="B107" s="30" t="s">
        <v>12</v>
      </c>
      <c r="C107" s="55" t="s">
        <v>118</v>
      </c>
      <c r="D107" s="55"/>
      <c r="E107" s="30"/>
      <c r="F107" s="35"/>
      <c r="G107" s="32" t="n">
        <f aca="false">G108</f>
        <v>133100110.21</v>
      </c>
      <c r="H107" s="28" t="n">
        <f aca="false">I107-G107</f>
        <v>14451060.21</v>
      </c>
      <c r="I107" s="28" t="n">
        <f aca="false">I108</f>
        <v>147551170.42</v>
      </c>
    </row>
    <row r="108" customFormat="false" ht="29.25" hidden="false" customHeight="true" outlineLevel="0" collapsed="false">
      <c r="A108" s="29" t="s">
        <v>119</v>
      </c>
      <c r="B108" s="30" t="s">
        <v>12</v>
      </c>
      <c r="C108" s="30" t="s">
        <v>118</v>
      </c>
      <c r="D108" s="30"/>
      <c r="E108" s="30" t="s">
        <v>120</v>
      </c>
      <c r="F108" s="35"/>
      <c r="G108" s="32" t="n">
        <f aca="false">G109+G114</f>
        <v>133100110.21</v>
      </c>
      <c r="H108" s="28" t="n">
        <f aca="false">I108-G108</f>
        <v>14451060.21</v>
      </c>
      <c r="I108" s="28" t="n">
        <f aca="false">I109+I114</f>
        <v>147551170.42</v>
      </c>
    </row>
    <row r="109" customFormat="false" ht="26.25" hidden="false" customHeight="false" outlineLevel="0" collapsed="false">
      <c r="A109" s="29" t="s">
        <v>121</v>
      </c>
      <c r="B109" s="30" t="s">
        <v>12</v>
      </c>
      <c r="C109" s="30" t="s">
        <v>118</v>
      </c>
      <c r="D109" s="30"/>
      <c r="E109" s="30" t="s">
        <v>122</v>
      </c>
      <c r="F109" s="35"/>
      <c r="G109" s="32" t="n">
        <f aca="false">G111+G113</f>
        <v>14700000</v>
      </c>
      <c r="H109" s="28" t="n">
        <f aca="false">I109-G109</f>
        <v>113071603.42</v>
      </c>
      <c r="I109" s="28" t="n">
        <f aca="false">I110+I112</f>
        <v>127771603.42</v>
      </c>
    </row>
    <row r="110" customFormat="false" ht="13.5" hidden="false" customHeight="true" outlineLevel="0" collapsed="false">
      <c r="A110" s="56" t="s">
        <v>123</v>
      </c>
      <c r="B110" s="30" t="s">
        <v>12</v>
      </c>
      <c r="C110" s="30" t="s">
        <v>118</v>
      </c>
      <c r="D110" s="30"/>
      <c r="E110" s="30" t="s">
        <v>122</v>
      </c>
      <c r="F110" s="35" t="s">
        <v>26</v>
      </c>
      <c r="G110" s="32" t="n">
        <f aca="false">G111</f>
        <v>0</v>
      </c>
      <c r="H110" s="28" t="n">
        <f aca="false">I110-G110</f>
        <v>0</v>
      </c>
      <c r="I110" s="28" t="n">
        <v>0</v>
      </c>
    </row>
    <row r="111" customFormat="false" ht="26.25" hidden="false" customHeight="false" outlineLevel="0" collapsed="false">
      <c r="A111" s="56" t="s">
        <v>124</v>
      </c>
      <c r="B111" s="30" t="s">
        <v>12</v>
      </c>
      <c r="C111" s="30" t="s">
        <v>118</v>
      </c>
      <c r="D111" s="30"/>
      <c r="E111" s="30" t="s">
        <v>122</v>
      </c>
      <c r="F111" s="35" t="s">
        <v>28</v>
      </c>
      <c r="G111" s="32" t="n">
        <v>0</v>
      </c>
      <c r="H111" s="28" t="n">
        <f aca="false">I111-G111</f>
        <v>0</v>
      </c>
      <c r="I111" s="28" t="n">
        <v>0</v>
      </c>
    </row>
    <row r="112" customFormat="false" ht="13.5" hidden="false" customHeight="false" outlineLevel="0" collapsed="false">
      <c r="A112" s="29" t="s">
        <v>77</v>
      </c>
      <c r="B112" s="30" t="s">
        <v>12</v>
      </c>
      <c r="C112" s="30" t="s">
        <v>118</v>
      </c>
      <c r="D112" s="30"/>
      <c r="E112" s="30" t="s">
        <v>122</v>
      </c>
      <c r="F112" s="35" t="s">
        <v>78</v>
      </c>
      <c r="G112" s="32" t="n">
        <f aca="false">G113</f>
        <v>14700000</v>
      </c>
      <c r="H112" s="28" t="n">
        <f aca="false">I112-G112</f>
        <v>113071603.42</v>
      </c>
      <c r="I112" s="28" t="n">
        <f aca="false">I113</f>
        <v>127771603.42</v>
      </c>
    </row>
    <row r="113" customFormat="false" ht="13.5" hidden="false" customHeight="false" outlineLevel="0" collapsed="false">
      <c r="A113" s="29" t="s">
        <v>125</v>
      </c>
      <c r="B113" s="30" t="s">
        <v>12</v>
      </c>
      <c r="C113" s="30" t="s">
        <v>118</v>
      </c>
      <c r="D113" s="30"/>
      <c r="E113" s="30" t="s">
        <v>122</v>
      </c>
      <c r="F113" s="35" t="s">
        <v>126</v>
      </c>
      <c r="G113" s="32" t="n">
        <v>14700000</v>
      </c>
      <c r="H113" s="28" t="n">
        <f aca="false">I113-G113</f>
        <v>113071603.42</v>
      </c>
      <c r="I113" s="28" t="n">
        <v>127771603.42</v>
      </c>
    </row>
    <row r="114" customFormat="false" ht="39" hidden="false" customHeight="false" outlineLevel="0" collapsed="false">
      <c r="A114" s="29" t="s">
        <v>127</v>
      </c>
      <c r="B114" s="30" t="s">
        <v>12</v>
      </c>
      <c r="C114" s="55" t="s">
        <v>118</v>
      </c>
      <c r="D114" s="55"/>
      <c r="E114" s="57" t="s">
        <v>128</v>
      </c>
      <c r="F114" s="35"/>
      <c r="G114" s="32" t="n">
        <f aca="false">G115</f>
        <v>118400110.21</v>
      </c>
      <c r="H114" s="28" t="n">
        <f aca="false">I114-G114</f>
        <v>-98620543.21</v>
      </c>
      <c r="I114" s="28" t="n">
        <f aca="false">I115</f>
        <v>19779567</v>
      </c>
    </row>
    <row r="115" customFormat="false" ht="26.25" hidden="false" customHeight="false" outlineLevel="0" collapsed="false">
      <c r="A115" s="56" t="s">
        <v>129</v>
      </c>
      <c r="B115" s="30" t="s">
        <v>12</v>
      </c>
      <c r="C115" s="55" t="s">
        <v>118</v>
      </c>
      <c r="D115" s="55"/>
      <c r="E115" s="57" t="s">
        <v>128</v>
      </c>
      <c r="F115" s="35" t="s">
        <v>130</v>
      </c>
      <c r="G115" s="32" t="n">
        <f aca="false">G116</f>
        <v>118400110.21</v>
      </c>
      <c r="H115" s="28" t="n">
        <f aca="false">I115-G115</f>
        <v>-98620543.21</v>
      </c>
      <c r="I115" s="28" t="n">
        <f aca="false">I116</f>
        <v>19779567</v>
      </c>
    </row>
    <row r="116" customFormat="false" ht="13.5" hidden="false" customHeight="false" outlineLevel="0" collapsed="false">
      <c r="A116" s="56" t="s">
        <v>131</v>
      </c>
      <c r="B116" s="30" t="s">
        <v>12</v>
      </c>
      <c r="C116" s="55" t="s">
        <v>118</v>
      </c>
      <c r="D116" s="55"/>
      <c r="E116" s="57" t="s">
        <v>128</v>
      </c>
      <c r="F116" s="35" t="s">
        <v>132</v>
      </c>
      <c r="G116" s="32" t="n">
        <v>118400110.21</v>
      </c>
      <c r="H116" s="28" t="n">
        <f aca="false">I116-G116</f>
        <v>-98620543.21</v>
      </c>
      <c r="I116" s="28" t="n">
        <v>19779567</v>
      </c>
    </row>
    <row r="117" customFormat="false" ht="13.5" hidden="false" customHeight="false" outlineLevel="0" collapsed="false">
      <c r="A117" s="38" t="s">
        <v>133</v>
      </c>
      <c r="B117" s="30" t="s">
        <v>12</v>
      </c>
      <c r="C117" s="30" t="s">
        <v>134</v>
      </c>
      <c r="D117" s="30"/>
      <c r="E117" s="41"/>
      <c r="F117" s="42"/>
      <c r="G117" s="32" t="n">
        <f aca="false">G121+G134+G124+G127+G138+G140+G128</f>
        <v>1290527</v>
      </c>
      <c r="H117" s="28" t="n">
        <f aca="false">I117-G117</f>
        <v>1037222</v>
      </c>
      <c r="I117" s="32" t="n">
        <f aca="false">I121+I134+I124+I127+I138+I140+I128</f>
        <v>2327749</v>
      </c>
    </row>
    <row r="118" customFormat="false" ht="40.5" hidden="false" customHeight="true" outlineLevel="0" collapsed="false">
      <c r="A118" s="33" t="s">
        <v>17</v>
      </c>
      <c r="B118" s="30" t="s">
        <v>12</v>
      </c>
      <c r="C118" s="30" t="s">
        <v>134</v>
      </c>
      <c r="D118" s="30"/>
      <c r="E118" s="30" t="s">
        <v>18</v>
      </c>
      <c r="F118" s="35"/>
      <c r="G118" s="32" t="n">
        <f aca="false">G121+G124+G127</f>
        <v>876620</v>
      </c>
      <c r="H118" s="28" t="n">
        <f aca="false">I118-G118</f>
        <v>0</v>
      </c>
      <c r="I118" s="28" t="n">
        <f aca="false">I119+I122+I125</f>
        <v>876620</v>
      </c>
    </row>
    <row r="119" customFormat="false" ht="51.75" hidden="false" customHeight="false" outlineLevel="0" collapsed="false">
      <c r="A119" s="37" t="s">
        <v>135</v>
      </c>
      <c r="B119" s="30" t="s">
        <v>12</v>
      </c>
      <c r="C119" s="30" t="s">
        <v>134</v>
      </c>
      <c r="D119" s="30"/>
      <c r="E119" s="30" t="s">
        <v>136</v>
      </c>
      <c r="F119" s="58"/>
      <c r="G119" s="32" t="n">
        <f aca="false">G121</f>
        <v>1620</v>
      </c>
      <c r="H119" s="28" t="n">
        <f aca="false">I119-G119</f>
        <v>0</v>
      </c>
      <c r="I119" s="28" t="n">
        <f aca="false">I120</f>
        <v>1620</v>
      </c>
    </row>
    <row r="120" customFormat="false" ht="21.75" hidden="false" customHeight="true" outlineLevel="0" collapsed="false">
      <c r="A120" s="37" t="s">
        <v>25</v>
      </c>
      <c r="B120" s="30" t="s">
        <v>12</v>
      </c>
      <c r="C120" s="30" t="s">
        <v>134</v>
      </c>
      <c r="D120" s="30"/>
      <c r="E120" s="30" t="s">
        <v>136</v>
      </c>
      <c r="F120" s="35" t="s">
        <v>26</v>
      </c>
      <c r="G120" s="32" t="n">
        <f aca="false">G121</f>
        <v>1620</v>
      </c>
      <c r="H120" s="28" t="n">
        <f aca="false">I120-G120</f>
        <v>0</v>
      </c>
      <c r="I120" s="28" t="n">
        <f aca="false">I121</f>
        <v>1620</v>
      </c>
    </row>
    <row r="121" customFormat="false" ht="26.25" hidden="false" customHeight="false" outlineLevel="0" collapsed="false">
      <c r="A121" s="37" t="s">
        <v>27</v>
      </c>
      <c r="B121" s="30" t="s">
        <v>12</v>
      </c>
      <c r="C121" s="30" t="s">
        <v>134</v>
      </c>
      <c r="D121" s="30"/>
      <c r="E121" s="30" t="s">
        <v>136</v>
      </c>
      <c r="F121" s="35" t="s">
        <v>28</v>
      </c>
      <c r="G121" s="32" t="n">
        <v>1620</v>
      </c>
      <c r="H121" s="28" t="n">
        <f aca="false">I121-G121</f>
        <v>0</v>
      </c>
      <c r="I121" s="28" t="n">
        <v>1620</v>
      </c>
    </row>
    <row r="122" customFormat="false" ht="13.5" hidden="false" customHeight="false" outlineLevel="0" collapsed="false">
      <c r="A122" s="43" t="s">
        <v>137</v>
      </c>
      <c r="B122" s="30" t="s">
        <v>12</v>
      </c>
      <c r="C122" s="30" t="s">
        <v>134</v>
      </c>
      <c r="D122" s="30"/>
      <c r="E122" s="30" t="s">
        <v>138</v>
      </c>
      <c r="F122" s="35"/>
      <c r="G122" s="32" t="n">
        <f aca="false">G123</f>
        <v>685000</v>
      </c>
      <c r="H122" s="28" t="n">
        <f aca="false">I122-G122</f>
        <v>0</v>
      </c>
      <c r="I122" s="28" t="n">
        <f aca="false">I123</f>
        <v>685000</v>
      </c>
    </row>
    <row r="123" customFormat="false" ht="17.25" hidden="false" customHeight="true" outlineLevel="0" collapsed="false">
      <c r="A123" s="37" t="s">
        <v>25</v>
      </c>
      <c r="B123" s="30" t="s">
        <v>12</v>
      </c>
      <c r="C123" s="30" t="s">
        <v>134</v>
      </c>
      <c r="D123" s="30"/>
      <c r="E123" s="30" t="s">
        <v>138</v>
      </c>
      <c r="F123" s="35" t="s">
        <v>26</v>
      </c>
      <c r="G123" s="32" t="n">
        <f aca="false">G124</f>
        <v>685000</v>
      </c>
      <c r="H123" s="28" t="n">
        <f aca="false">I123-G123</f>
        <v>0</v>
      </c>
      <c r="I123" s="28" t="n">
        <f aca="false">I124</f>
        <v>685000</v>
      </c>
    </row>
    <row r="124" customFormat="false" ht="26.25" hidden="false" customHeight="false" outlineLevel="0" collapsed="false">
      <c r="A124" s="37" t="s">
        <v>27</v>
      </c>
      <c r="B124" s="30" t="s">
        <v>12</v>
      </c>
      <c r="C124" s="30" t="s">
        <v>134</v>
      </c>
      <c r="D124" s="30"/>
      <c r="E124" s="30" t="s">
        <v>138</v>
      </c>
      <c r="F124" s="35" t="s">
        <v>28</v>
      </c>
      <c r="G124" s="32" t="n">
        <v>685000</v>
      </c>
      <c r="H124" s="28" t="n">
        <f aca="false">I124-G124</f>
        <v>0</v>
      </c>
      <c r="I124" s="28" t="n">
        <v>685000</v>
      </c>
    </row>
    <row r="125" customFormat="false" ht="26.25" hidden="false" customHeight="false" outlineLevel="0" collapsed="false">
      <c r="A125" s="43" t="s">
        <v>53</v>
      </c>
      <c r="B125" s="30" t="s">
        <v>12</v>
      </c>
      <c r="C125" s="30" t="s">
        <v>134</v>
      </c>
      <c r="D125" s="30"/>
      <c r="E125" s="30" t="s">
        <v>54</v>
      </c>
      <c r="F125" s="35"/>
      <c r="G125" s="32" t="n">
        <f aca="false">G126</f>
        <v>190000</v>
      </c>
      <c r="H125" s="28" t="n">
        <f aca="false">I125-G125</f>
        <v>0</v>
      </c>
      <c r="I125" s="28" t="n">
        <f aca="false">I126</f>
        <v>190000</v>
      </c>
    </row>
    <row r="126" customFormat="false" ht="26.25" hidden="false" customHeight="false" outlineLevel="0" collapsed="false">
      <c r="A126" s="37" t="s">
        <v>25</v>
      </c>
      <c r="B126" s="30" t="s">
        <v>12</v>
      </c>
      <c r="C126" s="30" t="s">
        <v>134</v>
      </c>
      <c r="D126" s="30"/>
      <c r="E126" s="30" t="s">
        <v>54</v>
      </c>
      <c r="F126" s="35" t="s">
        <v>26</v>
      </c>
      <c r="G126" s="32" t="n">
        <f aca="false">G127</f>
        <v>190000</v>
      </c>
      <c r="H126" s="28" t="n">
        <f aca="false">I126-G126</f>
        <v>0</v>
      </c>
      <c r="I126" s="28" t="n">
        <f aca="false">I127</f>
        <v>190000</v>
      </c>
    </row>
    <row r="127" customFormat="false" ht="26.25" hidden="false" customHeight="false" outlineLevel="0" collapsed="false">
      <c r="A127" s="37" t="s">
        <v>27</v>
      </c>
      <c r="B127" s="30" t="s">
        <v>12</v>
      </c>
      <c r="C127" s="30" t="s">
        <v>134</v>
      </c>
      <c r="D127" s="30"/>
      <c r="E127" s="30" t="s">
        <v>54</v>
      </c>
      <c r="F127" s="35" t="s">
        <v>28</v>
      </c>
      <c r="G127" s="32" t="n">
        <v>190000</v>
      </c>
      <c r="H127" s="28" t="n">
        <f aca="false">I127-G127</f>
        <v>0</v>
      </c>
      <c r="I127" s="28" t="n">
        <v>190000</v>
      </c>
    </row>
    <row r="128" customFormat="false" ht="39" hidden="false" customHeight="false" outlineLevel="0" collapsed="false">
      <c r="A128" s="37" t="s">
        <v>139</v>
      </c>
      <c r="B128" s="30" t="s">
        <v>12</v>
      </c>
      <c r="C128" s="30" t="s">
        <v>134</v>
      </c>
      <c r="D128" s="30"/>
      <c r="E128" s="30" t="s">
        <v>140</v>
      </c>
      <c r="F128" s="35"/>
      <c r="G128" s="32" t="n">
        <f aca="false">G129</f>
        <v>0</v>
      </c>
      <c r="H128" s="28" t="n">
        <f aca="false">H129</f>
        <v>685000</v>
      </c>
      <c r="I128" s="28" t="n">
        <f aca="false">I129</f>
        <v>685000</v>
      </c>
    </row>
    <row r="129" customFormat="false" ht="26.25" hidden="false" customHeight="false" outlineLevel="0" collapsed="false">
      <c r="A129" s="37" t="s">
        <v>25</v>
      </c>
      <c r="B129" s="30" t="s">
        <v>12</v>
      </c>
      <c r="C129" s="30" t="s">
        <v>134</v>
      </c>
      <c r="D129" s="30"/>
      <c r="E129" s="30" t="s">
        <v>140</v>
      </c>
      <c r="F129" s="35" t="s">
        <v>26</v>
      </c>
      <c r="G129" s="32" t="n">
        <f aca="false">G130</f>
        <v>0</v>
      </c>
      <c r="H129" s="28" t="n">
        <f aca="false">H130</f>
        <v>685000</v>
      </c>
      <c r="I129" s="28" t="n">
        <f aca="false">I130</f>
        <v>685000</v>
      </c>
    </row>
    <row r="130" customFormat="false" ht="26.25" hidden="false" customHeight="false" outlineLevel="0" collapsed="false">
      <c r="A130" s="37" t="s">
        <v>27</v>
      </c>
      <c r="B130" s="30" t="s">
        <v>12</v>
      </c>
      <c r="C130" s="30" t="s">
        <v>134</v>
      </c>
      <c r="D130" s="30"/>
      <c r="E130" s="30" t="s">
        <v>140</v>
      </c>
      <c r="F130" s="35" t="s">
        <v>28</v>
      </c>
      <c r="G130" s="32" t="n">
        <v>0</v>
      </c>
      <c r="H130" s="28" t="n">
        <f aca="false">I130-G130</f>
        <v>685000</v>
      </c>
      <c r="I130" s="28" t="n">
        <v>685000</v>
      </c>
    </row>
    <row r="131" customFormat="false" ht="39" hidden="false" customHeight="false" outlineLevel="0" collapsed="false">
      <c r="A131" s="29" t="s">
        <v>141</v>
      </c>
      <c r="B131" s="30" t="s">
        <v>12</v>
      </c>
      <c r="C131" s="30" t="s">
        <v>134</v>
      </c>
      <c r="D131" s="30"/>
      <c r="E131" s="30" t="s">
        <v>142</v>
      </c>
      <c r="F131" s="35"/>
      <c r="G131" s="32" t="n">
        <f aca="false">G134</f>
        <v>27778</v>
      </c>
      <c r="H131" s="28" t="n">
        <f aca="false">I131-G131</f>
        <v>352222</v>
      </c>
      <c r="I131" s="28" t="n">
        <f aca="false">I132</f>
        <v>380000</v>
      </c>
    </row>
    <row r="132" customFormat="false" ht="26.25" hidden="false" customHeight="false" outlineLevel="0" collapsed="false">
      <c r="A132" s="43" t="s">
        <v>143</v>
      </c>
      <c r="B132" s="30" t="s">
        <v>12</v>
      </c>
      <c r="C132" s="30" t="s">
        <v>134</v>
      </c>
      <c r="D132" s="30"/>
      <c r="E132" s="30" t="s">
        <v>144</v>
      </c>
      <c r="F132" s="35"/>
      <c r="G132" s="32" t="n">
        <f aca="false">G134</f>
        <v>27778</v>
      </c>
      <c r="H132" s="28" t="n">
        <f aca="false">I132-G132</f>
        <v>352222</v>
      </c>
      <c r="I132" s="28" t="n">
        <f aca="false">I133</f>
        <v>380000</v>
      </c>
    </row>
    <row r="133" customFormat="false" ht="13.5" hidden="false" customHeight="false" outlineLevel="0" collapsed="false">
      <c r="A133" s="29" t="s">
        <v>37</v>
      </c>
      <c r="B133" s="30" t="s">
        <v>12</v>
      </c>
      <c r="C133" s="30" t="s">
        <v>134</v>
      </c>
      <c r="D133" s="30"/>
      <c r="E133" s="30" t="s">
        <v>144</v>
      </c>
      <c r="F133" s="58" t="s">
        <v>38</v>
      </c>
      <c r="G133" s="32" t="n">
        <f aca="false">G134</f>
        <v>27778</v>
      </c>
      <c r="H133" s="28" t="n">
        <f aca="false">I133-G133</f>
        <v>352222</v>
      </c>
      <c r="I133" s="28" t="n">
        <f aca="false">I134</f>
        <v>380000</v>
      </c>
    </row>
    <row r="134" customFormat="false" ht="39" hidden="false" customHeight="false" outlineLevel="0" collapsed="false">
      <c r="A134" s="29" t="s">
        <v>115</v>
      </c>
      <c r="B134" s="30" t="s">
        <v>12</v>
      </c>
      <c r="C134" s="30" t="s">
        <v>134</v>
      </c>
      <c r="D134" s="30"/>
      <c r="E134" s="30" t="s">
        <v>144</v>
      </c>
      <c r="F134" s="35" t="s">
        <v>116</v>
      </c>
      <c r="G134" s="32" t="n">
        <v>27778</v>
      </c>
      <c r="H134" s="28" t="n">
        <f aca="false">I134-G134</f>
        <v>352222</v>
      </c>
      <c r="I134" s="28" t="n">
        <v>380000</v>
      </c>
    </row>
    <row r="135" customFormat="false" ht="51.75" hidden="false" customHeight="false" outlineLevel="0" collapsed="false">
      <c r="A135" s="29" t="s">
        <v>145</v>
      </c>
      <c r="B135" s="30" t="s">
        <v>12</v>
      </c>
      <c r="C135" s="30" t="s">
        <v>134</v>
      </c>
      <c r="D135" s="30"/>
      <c r="E135" s="59" t="s">
        <v>146</v>
      </c>
      <c r="F135" s="35"/>
      <c r="G135" s="32" t="n">
        <f aca="false">G136</f>
        <v>386129</v>
      </c>
      <c r="H135" s="28" t="n">
        <f aca="false">I135-G135</f>
        <v>0</v>
      </c>
      <c r="I135" s="28" t="n">
        <f aca="false">I136</f>
        <v>386129</v>
      </c>
    </row>
    <row r="136" customFormat="false" ht="51.75" hidden="false" customHeight="false" outlineLevel="0" collapsed="false">
      <c r="A136" s="29" t="s">
        <v>147</v>
      </c>
      <c r="B136" s="30" t="s">
        <v>12</v>
      </c>
      <c r="C136" s="30" t="s">
        <v>134</v>
      </c>
      <c r="D136" s="30"/>
      <c r="E136" s="57" t="s">
        <v>148</v>
      </c>
      <c r="F136" s="35"/>
      <c r="G136" s="32" t="n">
        <f aca="false">G137+G140</f>
        <v>386129</v>
      </c>
      <c r="H136" s="28" t="n">
        <f aca="false">I136-G136</f>
        <v>0</v>
      </c>
      <c r="I136" s="28" t="n">
        <f aca="false">I137+I139</f>
        <v>386129</v>
      </c>
    </row>
    <row r="137" customFormat="false" ht="64.5" hidden="false" customHeight="false" outlineLevel="0" collapsed="false">
      <c r="A137" s="36" t="s">
        <v>21</v>
      </c>
      <c r="B137" s="30" t="s">
        <v>12</v>
      </c>
      <c r="C137" s="30" t="s">
        <v>134</v>
      </c>
      <c r="D137" s="30"/>
      <c r="E137" s="57" t="s">
        <v>148</v>
      </c>
      <c r="F137" s="35" t="s">
        <v>22</v>
      </c>
      <c r="G137" s="32" t="n">
        <f aca="false">G138</f>
        <v>336129</v>
      </c>
      <c r="H137" s="28" t="n">
        <f aca="false">I137-G137</f>
        <v>0</v>
      </c>
      <c r="I137" s="28" t="n">
        <f aca="false">I138</f>
        <v>336129</v>
      </c>
    </row>
    <row r="138" customFormat="false" ht="17.25" hidden="false" customHeight="true" outlineLevel="0" collapsed="false">
      <c r="A138" s="37" t="s">
        <v>23</v>
      </c>
      <c r="B138" s="30" t="s">
        <v>12</v>
      </c>
      <c r="C138" s="30" t="s">
        <v>134</v>
      </c>
      <c r="D138" s="30"/>
      <c r="E138" s="57" t="s">
        <v>148</v>
      </c>
      <c r="F138" s="35" t="s">
        <v>24</v>
      </c>
      <c r="G138" s="32" t="n">
        <v>336129</v>
      </c>
      <c r="H138" s="28" t="n">
        <f aca="false">I138-G138</f>
        <v>0</v>
      </c>
      <c r="I138" s="28" t="n">
        <v>336129</v>
      </c>
    </row>
    <row r="139" customFormat="false" ht="16.5" hidden="false" customHeight="true" outlineLevel="0" collapsed="false">
      <c r="A139" s="37" t="s">
        <v>25</v>
      </c>
      <c r="B139" s="30" t="s">
        <v>12</v>
      </c>
      <c r="C139" s="30" t="s">
        <v>134</v>
      </c>
      <c r="D139" s="30"/>
      <c r="E139" s="57" t="s">
        <v>148</v>
      </c>
      <c r="F139" s="35" t="s">
        <v>26</v>
      </c>
      <c r="G139" s="32" t="n">
        <f aca="false">G140</f>
        <v>50000</v>
      </c>
      <c r="H139" s="28" t="n">
        <f aca="false">I139-G139</f>
        <v>0</v>
      </c>
      <c r="I139" s="28" t="n">
        <f aca="false">I140</f>
        <v>50000</v>
      </c>
    </row>
    <row r="140" customFormat="false" ht="26.25" hidden="false" customHeight="false" outlineLevel="0" collapsed="false">
      <c r="A140" s="37" t="s">
        <v>27</v>
      </c>
      <c r="B140" s="30" t="s">
        <v>12</v>
      </c>
      <c r="C140" s="30" t="s">
        <v>134</v>
      </c>
      <c r="D140" s="30"/>
      <c r="E140" s="57" t="s">
        <v>148</v>
      </c>
      <c r="F140" s="35" t="s">
        <v>28</v>
      </c>
      <c r="G140" s="32" t="n">
        <v>50000</v>
      </c>
      <c r="H140" s="28" t="n">
        <f aca="false">I140-G140</f>
        <v>0</v>
      </c>
      <c r="I140" s="28" t="n">
        <v>50000</v>
      </c>
    </row>
    <row r="141" customFormat="false" ht="13.5" hidden="false" customHeight="false" outlineLevel="0" collapsed="false">
      <c r="A141" s="23" t="s">
        <v>149</v>
      </c>
      <c r="B141" s="24" t="s">
        <v>12</v>
      </c>
      <c r="C141" s="24" t="s">
        <v>150</v>
      </c>
      <c r="D141" s="24"/>
      <c r="E141" s="24"/>
      <c r="F141" s="44"/>
      <c r="G141" s="27" t="n">
        <f aca="false">G142</f>
        <v>3409522</v>
      </c>
      <c r="H141" s="22" t="n">
        <f aca="false">I141-G141</f>
        <v>-422222</v>
      </c>
      <c r="I141" s="22" t="n">
        <f aca="false">I142</f>
        <v>2987300</v>
      </c>
    </row>
    <row r="142" customFormat="false" ht="13.5" hidden="false" customHeight="false" outlineLevel="0" collapsed="false">
      <c r="A142" s="29" t="s">
        <v>151</v>
      </c>
      <c r="B142" s="30" t="s">
        <v>12</v>
      </c>
      <c r="C142" s="30" t="s">
        <v>152</v>
      </c>
      <c r="D142" s="30"/>
      <c r="E142" s="30"/>
      <c r="F142" s="35"/>
      <c r="G142" s="32" t="n">
        <f aca="false">G144</f>
        <v>3409522</v>
      </c>
      <c r="H142" s="28" t="n">
        <f aca="false">I142-G142</f>
        <v>-422222</v>
      </c>
      <c r="I142" s="28" t="n">
        <f aca="false">I143</f>
        <v>2987300</v>
      </c>
    </row>
    <row r="143" customFormat="false" ht="39" hidden="false" customHeight="false" outlineLevel="0" collapsed="false">
      <c r="A143" s="60" t="s">
        <v>153</v>
      </c>
      <c r="B143" s="30" t="s">
        <v>12</v>
      </c>
      <c r="C143" s="30" t="s">
        <v>152</v>
      </c>
      <c r="D143" s="30"/>
      <c r="E143" s="59" t="s">
        <v>154</v>
      </c>
      <c r="F143" s="35"/>
      <c r="G143" s="32" t="n">
        <f aca="false">G144</f>
        <v>3409522</v>
      </c>
      <c r="H143" s="28" t="n">
        <f aca="false">I143-G143</f>
        <v>-422222</v>
      </c>
      <c r="I143" s="28" t="n">
        <f aca="false">I144</f>
        <v>2987300</v>
      </c>
    </row>
    <row r="144" customFormat="false" ht="26.25" hidden="false" customHeight="false" outlineLevel="0" collapsed="false">
      <c r="A144" s="61" t="s">
        <v>155</v>
      </c>
      <c r="B144" s="30" t="s">
        <v>12</v>
      </c>
      <c r="C144" s="30" t="s">
        <v>152</v>
      </c>
      <c r="D144" s="30"/>
      <c r="E144" s="57" t="s">
        <v>156</v>
      </c>
      <c r="F144" s="35"/>
      <c r="G144" s="32" t="n">
        <f aca="false">G145+G148</f>
        <v>3409522</v>
      </c>
      <c r="H144" s="28" t="n">
        <f aca="false">I144-G144</f>
        <v>-422222</v>
      </c>
      <c r="I144" s="32" t="n">
        <f aca="false">I145+I148</f>
        <v>2987300</v>
      </c>
    </row>
    <row r="145" customFormat="false" ht="26.25" hidden="false" customHeight="false" outlineLevel="0" collapsed="false">
      <c r="A145" s="37" t="s">
        <v>25</v>
      </c>
      <c r="B145" s="30" t="s">
        <v>12</v>
      </c>
      <c r="C145" s="30" t="s">
        <v>152</v>
      </c>
      <c r="D145" s="30"/>
      <c r="E145" s="57" t="s">
        <v>156</v>
      </c>
      <c r="F145" s="35" t="s">
        <v>26</v>
      </c>
      <c r="G145" s="32" t="n">
        <f aca="false">G146</f>
        <v>422222</v>
      </c>
      <c r="H145" s="28" t="n">
        <f aca="false">I145-G145</f>
        <v>-422222</v>
      </c>
      <c r="I145" s="28" t="n">
        <f aca="false">I146</f>
        <v>0</v>
      </c>
    </row>
    <row r="146" customFormat="false" ht="26.25" hidden="false" customHeight="false" outlineLevel="0" collapsed="false">
      <c r="A146" s="37" t="s">
        <v>27</v>
      </c>
      <c r="B146" s="30" t="s">
        <v>12</v>
      </c>
      <c r="C146" s="30" t="s">
        <v>152</v>
      </c>
      <c r="D146" s="30"/>
      <c r="E146" s="57" t="s">
        <v>156</v>
      </c>
      <c r="F146" s="35" t="s">
        <v>28</v>
      </c>
      <c r="G146" s="32" t="n">
        <v>422222</v>
      </c>
      <c r="H146" s="28" t="n">
        <f aca="false">I146-G146</f>
        <v>-422222</v>
      </c>
      <c r="I146" s="28" t="n">
        <v>0</v>
      </c>
    </row>
    <row r="147" customFormat="false" ht="13.5" hidden="false" customHeight="false" outlineLevel="0" collapsed="false">
      <c r="A147" s="29" t="s">
        <v>77</v>
      </c>
      <c r="B147" s="30" t="s">
        <v>12</v>
      </c>
      <c r="C147" s="30" t="s">
        <v>152</v>
      </c>
      <c r="D147" s="30"/>
      <c r="E147" s="57" t="s">
        <v>156</v>
      </c>
      <c r="F147" s="35" t="s">
        <v>78</v>
      </c>
      <c r="G147" s="32" t="n">
        <f aca="false">G148</f>
        <v>2987300</v>
      </c>
      <c r="H147" s="28" t="n">
        <f aca="false">I147-G147</f>
        <v>0</v>
      </c>
      <c r="I147" s="28" t="n">
        <f aca="false">I148</f>
        <v>2987300</v>
      </c>
    </row>
    <row r="148" customFormat="false" ht="13.5" hidden="false" customHeight="false" outlineLevel="0" collapsed="false">
      <c r="A148" s="29" t="s">
        <v>157</v>
      </c>
      <c r="B148" s="30" t="s">
        <v>12</v>
      </c>
      <c r="C148" s="30" t="s">
        <v>152</v>
      </c>
      <c r="D148" s="30"/>
      <c r="E148" s="57" t="s">
        <v>156</v>
      </c>
      <c r="F148" s="35" t="s">
        <v>158</v>
      </c>
      <c r="G148" s="32" t="n">
        <v>2987300</v>
      </c>
      <c r="H148" s="28" t="n">
        <f aca="false">I148-G148</f>
        <v>0</v>
      </c>
      <c r="I148" s="28" t="n">
        <v>2987300</v>
      </c>
    </row>
    <row r="149" customFormat="false" ht="13.5" hidden="false" customHeight="false" outlineLevel="0" collapsed="false">
      <c r="A149" s="23" t="s">
        <v>159</v>
      </c>
      <c r="B149" s="24" t="s">
        <v>12</v>
      </c>
      <c r="C149" s="24" t="s">
        <v>160</v>
      </c>
      <c r="D149" s="24"/>
      <c r="E149" s="24"/>
      <c r="F149" s="35"/>
      <c r="G149" s="27" t="n">
        <f aca="false">G150+G155</f>
        <v>225000</v>
      </c>
      <c r="H149" s="22" t="n">
        <f aca="false">I149-G149</f>
        <v>-19999.55</v>
      </c>
      <c r="I149" s="22" t="n">
        <f aca="false">I150+I155</f>
        <v>205000.45</v>
      </c>
    </row>
    <row r="150" customFormat="false" ht="26.25" hidden="false" customHeight="false" outlineLevel="0" collapsed="false">
      <c r="A150" s="29" t="s">
        <v>161</v>
      </c>
      <c r="B150" s="30" t="s">
        <v>12</v>
      </c>
      <c r="C150" s="30" t="s">
        <v>162</v>
      </c>
      <c r="D150" s="30"/>
      <c r="E150" s="30"/>
      <c r="F150" s="35"/>
      <c r="G150" s="32" t="n">
        <f aca="false">G154</f>
        <v>150000</v>
      </c>
      <c r="H150" s="28" t="n">
        <f aca="false">I150-G150</f>
        <v>0</v>
      </c>
      <c r="I150" s="28" t="n">
        <f aca="false">I151</f>
        <v>150000</v>
      </c>
    </row>
    <row r="151" customFormat="false" ht="51.75" hidden="false" customHeight="false" outlineLevel="0" collapsed="false">
      <c r="A151" s="33" t="s">
        <v>17</v>
      </c>
      <c r="B151" s="30" t="s">
        <v>12</v>
      </c>
      <c r="C151" s="30" t="s">
        <v>162</v>
      </c>
      <c r="D151" s="30"/>
      <c r="E151" s="30" t="s">
        <v>18</v>
      </c>
      <c r="F151" s="35"/>
      <c r="G151" s="32" t="n">
        <f aca="false">G154</f>
        <v>150000</v>
      </c>
      <c r="H151" s="28" t="n">
        <f aca="false">I151-G151</f>
        <v>0</v>
      </c>
      <c r="I151" s="28" t="n">
        <f aca="false">I152</f>
        <v>150000</v>
      </c>
    </row>
    <row r="152" customFormat="false" ht="26.25" hidden="false" customHeight="false" outlineLevel="0" collapsed="false">
      <c r="A152" s="43" t="s">
        <v>53</v>
      </c>
      <c r="B152" s="30" t="s">
        <v>12</v>
      </c>
      <c r="C152" s="30" t="s">
        <v>162</v>
      </c>
      <c r="D152" s="30"/>
      <c r="E152" s="30" t="s">
        <v>54</v>
      </c>
      <c r="F152" s="35"/>
      <c r="G152" s="32" t="n">
        <f aca="false">G154</f>
        <v>150000</v>
      </c>
      <c r="H152" s="28" t="n">
        <f aca="false">I152-G152</f>
        <v>0</v>
      </c>
      <c r="I152" s="28" t="n">
        <f aca="false">I153</f>
        <v>150000</v>
      </c>
    </row>
    <row r="153" customFormat="false" ht="26.25" hidden="false" customHeight="false" outlineLevel="0" collapsed="false">
      <c r="A153" s="37" t="s">
        <v>25</v>
      </c>
      <c r="B153" s="30" t="s">
        <v>12</v>
      </c>
      <c r="C153" s="30" t="s">
        <v>162</v>
      </c>
      <c r="D153" s="30"/>
      <c r="E153" s="30" t="s">
        <v>54</v>
      </c>
      <c r="F153" s="35" t="s">
        <v>26</v>
      </c>
      <c r="G153" s="32" t="n">
        <f aca="false">G154</f>
        <v>150000</v>
      </c>
      <c r="H153" s="28" t="n">
        <f aca="false">I153-G153</f>
        <v>0</v>
      </c>
      <c r="I153" s="28" t="n">
        <f aca="false">I154</f>
        <v>150000</v>
      </c>
    </row>
    <row r="154" customFormat="false" ht="26.25" hidden="false" customHeight="false" outlineLevel="0" collapsed="false">
      <c r="A154" s="37" t="s">
        <v>27</v>
      </c>
      <c r="B154" s="30" t="s">
        <v>12</v>
      </c>
      <c r="C154" s="30" t="s">
        <v>162</v>
      </c>
      <c r="D154" s="30"/>
      <c r="E154" s="30" t="s">
        <v>54</v>
      </c>
      <c r="F154" s="35" t="s">
        <v>28</v>
      </c>
      <c r="G154" s="32" t="n">
        <v>150000</v>
      </c>
      <c r="H154" s="28" t="n">
        <f aca="false">I154-G154</f>
        <v>0</v>
      </c>
      <c r="I154" s="28" t="n">
        <v>150000</v>
      </c>
    </row>
    <row r="155" customFormat="false" ht="13.5" hidden="false" customHeight="false" outlineLevel="0" collapsed="false">
      <c r="A155" s="29" t="s">
        <v>163</v>
      </c>
      <c r="B155" s="30" t="s">
        <v>12</v>
      </c>
      <c r="C155" s="30" t="s">
        <v>164</v>
      </c>
      <c r="D155" s="30"/>
      <c r="E155" s="30"/>
      <c r="F155" s="35"/>
      <c r="G155" s="32" t="n">
        <f aca="false">G159+G160+G164</f>
        <v>75000</v>
      </c>
      <c r="H155" s="28" t="n">
        <f aca="false">I155-G155</f>
        <v>-19999.55</v>
      </c>
      <c r="I155" s="28" t="n">
        <f aca="false">I156+I160+I164</f>
        <v>55000.45</v>
      </c>
    </row>
    <row r="156" customFormat="false" ht="26.25" hidden="false" customHeight="false" outlineLevel="0" collapsed="false">
      <c r="A156" s="29" t="s">
        <v>165</v>
      </c>
      <c r="B156" s="30" t="s">
        <v>12</v>
      </c>
      <c r="C156" s="30" t="s">
        <v>164</v>
      </c>
      <c r="D156" s="30"/>
      <c r="E156" s="30" t="s">
        <v>166</v>
      </c>
      <c r="F156" s="35"/>
      <c r="G156" s="32" t="n">
        <f aca="false">G159</f>
        <v>25000</v>
      </c>
      <c r="H156" s="28" t="n">
        <f aca="false">I156-G156</f>
        <v>0</v>
      </c>
      <c r="I156" s="28" t="n">
        <f aca="false">I157</f>
        <v>25000</v>
      </c>
    </row>
    <row r="157" customFormat="false" ht="39" hidden="false" customHeight="false" outlineLevel="0" collapsed="false">
      <c r="A157" s="43" t="s">
        <v>167</v>
      </c>
      <c r="B157" s="30" t="s">
        <v>12</v>
      </c>
      <c r="C157" s="30" t="s">
        <v>164</v>
      </c>
      <c r="D157" s="30"/>
      <c r="E157" s="30" t="s">
        <v>168</v>
      </c>
      <c r="F157" s="35"/>
      <c r="G157" s="32" t="n">
        <f aca="false">G159</f>
        <v>25000</v>
      </c>
      <c r="H157" s="28" t="n">
        <f aca="false">I157-G157</f>
        <v>0</v>
      </c>
      <c r="I157" s="28" t="n">
        <f aca="false">I158</f>
        <v>25000</v>
      </c>
    </row>
    <row r="158" customFormat="false" ht="26.25" hidden="false" customHeight="false" outlineLevel="0" collapsed="false">
      <c r="A158" s="37" t="s">
        <v>25</v>
      </c>
      <c r="B158" s="30" t="s">
        <v>12</v>
      </c>
      <c r="C158" s="30" t="s">
        <v>164</v>
      </c>
      <c r="D158" s="30"/>
      <c r="E158" s="30" t="s">
        <v>168</v>
      </c>
      <c r="F158" s="35" t="s">
        <v>26</v>
      </c>
      <c r="G158" s="32" t="n">
        <f aca="false">G159</f>
        <v>25000</v>
      </c>
      <c r="H158" s="28" t="n">
        <f aca="false">I158-G158</f>
        <v>0</v>
      </c>
      <c r="I158" s="28" t="n">
        <f aca="false">I159</f>
        <v>25000</v>
      </c>
    </row>
    <row r="159" customFormat="false" ht="26.25" hidden="false" customHeight="false" outlineLevel="0" collapsed="false">
      <c r="A159" s="37" t="s">
        <v>27</v>
      </c>
      <c r="B159" s="30" t="s">
        <v>12</v>
      </c>
      <c r="C159" s="30" t="s">
        <v>164</v>
      </c>
      <c r="D159" s="30"/>
      <c r="E159" s="30" t="s">
        <v>168</v>
      </c>
      <c r="F159" s="35" t="s">
        <v>28</v>
      </c>
      <c r="G159" s="32" t="n">
        <v>25000</v>
      </c>
      <c r="H159" s="28" t="n">
        <f aca="false">I159-G159</f>
        <v>0</v>
      </c>
      <c r="I159" s="28" t="n">
        <v>25000</v>
      </c>
    </row>
    <row r="160" customFormat="false" ht="39" hidden="false" customHeight="false" outlineLevel="0" collapsed="false">
      <c r="A160" s="37" t="s">
        <v>169</v>
      </c>
      <c r="B160" s="30" t="s">
        <v>12</v>
      </c>
      <c r="C160" s="30" t="s">
        <v>164</v>
      </c>
      <c r="D160" s="30"/>
      <c r="E160" s="30" t="s">
        <v>170</v>
      </c>
      <c r="F160" s="35"/>
      <c r="G160" s="32" t="n">
        <f aca="false">G161</f>
        <v>25000</v>
      </c>
      <c r="H160" s="28" t="n">
        <f aca="false">I160-G160</f>
        <v>-9999.55</v>
      </c>
      <c r="I160" s="28" t="n">
        <f aca="false">I161</f>
        <v>15000.45</v>
      </c>
    </row>
    <row r="161" customFormat="false" ht="39" hidden="false" customHeight="false" outlineLevel="0" collapsed="false">
      <c r="A161" s="37" t="s">
        <v>171</v>
      </c>
      <c r="B161" s="30" t="s">
        <v>12</v>
      </c>
      <c r="C161" s="30" t="s">
        <v>164</v>
      </c>
      <c r="D161" s="30"/>
      <c r="E161" s="30" t="s">
        <v>172</v>
      </c>
      <c r="F161" s="35"/>
      <c r="G161" s="32" t="n">
        <f aca="false">G162</f>
        <v>25000</v>
      </c>
      <c r="H161" s="28" t="n">
        <f aca="false">I161-G161</f>
        <v>-9999.55</v>
      </c>
      <c r="I161" s="28" t="n">
        <f aca="false">I162</f>
        <v>15000.45</v>
      </c>
    </row>
    <row r="162" customFormat="false" ht="26.25" hidden="false" customHeight="false" outlineLevel="0" collapsed="false">
      <c r="A162" s="37" t="s">
        <v>25</v>
      </c>
      <c r="B162" s="30" t="s">
        <v>12</v>
      </c>
      <c r="C162" s="30" t="s">
        <v>164</v>
      </c>
      <c r="D162" s="30"/>
      <c r="E162" s="30" t="s">
        <v>172</v>
      </c>
      <c r="F162" s="35" t="s">
        <v>26</v>
      </c>
      <c r="G162" s="32" t="n">
        <f aca="false">G163</f>
        <v>25000</v>
      </c>
      <c r="H162" s="28" t="n">
        <f aca="false">I162-G162</f>
        <v>-9999.55</v>
      </c>
      <c r="I162" s="28" t="n">
        <f aca="false">I163</f>
        <v>15000.45</v>
      </c>
    </row>
    <row r="163" customFormat="false" ht="26.25" hidden="false" customHeight="false" outlineLevel="0" collapsed="false">
      <c r="A163" s="37" t="s">
        <v>27</v>
      </c>
      <c r="B163" s="30" t="s">
        <v>12</v>
      </c>
      <c r="C163" s="30" t="s">
        <v>164</v>
      </c>
      <c r="D163" s="30"/>
      <c r="E163" s="30" t="s">
        <v>172</v>
      </c>
      <c r="F163" s="35" t="s">
        <v>28</v>
      </c>
      <c r="G163" s="32" t="n">
        <v>25000</v>
      </c>
      <c r="H163" s="28" t="n">
        <f aca="false">I163-G163</f>
        <v>-9999.55</v>
      </c>
      <c r="I163" s="28" t="n">
        <v>15000.45</v>
      </c>
    </row>
    <row r="164" customFormat="false" ht="39" hidden="false" customHeight="false" outlineLevel="0" collapsed="false">
      <c r="A164" s="37" t="s">
        <v>173</v>
      </c>
      <c r="B164" s="30" t="s">
        <v>12</v>
      </c>
      <c r="C164" s="30" t="s">
        <v>164</v>
      </c>
      <c r="D164" s="30"/>
      <c r="E164" s="30" t="s">
        <v>174</v>
      </c>
      <c r="F164" s="35"/>
      <c r="G164" s="32" t="n">
        <f aca="false">G165</f>
        <v>25000</v>
      </c>
      <c r="H164" s="28" t="n">
        <f aca="false">I164-G164</f>
        <v>-10000</v>
      </c>
      <c r="I164" s="28" t="n">
        <f aca="false">I165</f>
        <v>15000</v>
      </c>
    </row>
    <row r="165" customFormat="false" ht="13.5" hidden="false" customHeight="false" outlineLevel="0" collapsed="false">
      <c r="A165" s="37" t="s">
        <v>175</v>
      </c>
      <c r="B165" s="30" t="s">
        <v>12</v>
      </c>
      <c r="C165" s="30" t="s">
        <v>164</v>
      </c>
      <c r="D165" s="30"/>
      <c r="E165" s="30" t="s">
        <v>176</v>
      </c>
      <c r="F165" s="35"/>
      <c r="G165" s="32" t="n">
        <f aca="false">G166</f>
        <v>25000</v>
      </c>
      <c r="H165" s="28" t="n">
        <f aca="false">I165-G165</f>
        <v>-10000</v>
      </c>
      <c r="I165" s="28" t="n">
        <f aca="false">I166</f>
        <v>15000</v>
      </c>
    </row>
    <row r="166" customFormat="false" ht="26.25" hidden="false" customHeight="false" outlineLevel="0" collapsed="false">
      <c r="A166" s="37" t="s">
        <v>25</v>
      </c>
      <c r="B166" s="30" t="s">
        <v>12</v>
      </c>
      <c r="C166" s="30" t="s">
        <v>164</v>
      </c>
      <c r="D166" s="30"/>
      <c r="E166" s="30" t="s">
        <v>176</v>
      </c>
      <c r="F166" s="35" t="s">
        <v>26</v>
      </c>
      <c r="G166" s="32" t="n">
        <f aca="false">G167</f>
        <v>25000</v>
      </c>
      <c r="H166" s="28" t="n">
        <f aca="false">I166-G166</f>
        <v>-10000</v>
      </c>
      <c r="I166" s="28" t="n">
        <f aca="false">I167</f>
        <v>15000</v>
      </c>
    </row>
    <row r="167" customFormat="false" ht="26.25" hidden="false" customHeight="false" outlineLevel="0" collapsed="false">
      <c r="A167" s="37" t="s">
        <v>27</v>
      </c>
      <c r="B167" s="30" t="s">
        <v>12</v>
      </c>
      <c r="C167" s="30" t="s">
        <v>164</v>
      </c>
      <c r="D167" s="30"/>
      <c r="E167" s="30" t="s">
        <v>176</v>
      </c>
      <c r="F167" s="35" t="s">
        <v>28</v>
      </c>
      <c r="G167" s="32" t="n">
        <v>25000</v>
      </c>
      <c r="H167" s="28" t="n">
        <f aca="false">I167-G167</f>
        <v>-10000</v>
      </c>
      <c r="I167" s="28" t="n">
        <v>15000</v>
      </c>
    </row>
    <row r="168" customFormat="false" ht="13.5" hidden="false" customHeight="true" outlineLevel="0" collapsed="false">
      <c r="A168" s="46" t="s">
        <v>177</v>
      </c>
      <c r="B168" s="24" t="s">
        <v>12</v>
      </c>
      <c r="C168" s="24" t="s">
        <v>178</v>
      </c>
      <c r="D168" s="24"/>
      <c r="E168" s="50"/>
      <c r="F168" s="51"/>
      <c r="G168" s="27" t="n">
        <f aca="false">G173</f>
        <v>6442574</v>
      </c>
      <c r="H168" s="22" t="n">
        <f aca="false">I168-G168</f>
        <v>-423027.64</v>
      </c>
      <c r="I168" s="22" t="n">
        <f aca="false">I169</f>
        <v>6019546.36</v>
      </c>
    </row>
    <row r="169" customFormat="false" ht="13.5" hidden="false" customHeight="true" outlineLevel="0" collapsed="false">
      <c r="A169" s="38" t="s">
        <v>179</v>
      </c>
      <c r="B169" s="30" t="s">
        <v>12</v>
      </c>
      <c r="C169" s="30" t="s">
        <v>180</v>
      </c>
      <c r="D169" s="30"/>
      <c r="E169" s="41"/>
      <c r="F169" s="42"/>
      <c r="G169" s="32" t="n">
        <f aca="false">G173</f>
        <v>6442574</v>
      </c>
      <c r="H169" s="28" t="n">
        <f aca="false">I169-G169</f>
        <v>-423027.64</v>
      </c>
      <c r="I169" s="28" t="n">
        <f aca="false">I170</f>
        <v>6019546.36</v>
      </c>
    </row>
    <row r="170" customFormat="false" ht="39" hidden="false" customHeight="false" outlineLevel="0" collapsed="false">
      <c r="A170" s="29" t="s">
        <v>181</v>
      </c>
      <c r="B170" s="30" t="s">
        <v>12</v>
      </c>
      <c r="C170" s="30" t="s">
        <v>180</v>
      </c>
      <c r="D170" s="30"/>
      <c r="E170" s="30" t="s">
        <v>182</v>
      </c>
      <c r="F170" s="42"/>
      <c r="G170" s="32" t="n">
        <f aca="false">G173</f>
        <v>6442574</v>
      </c>
      <c r="H170" s="28" t="n">
        <f aca="false">I170-G170</f>
        <v>-423027.64</v>
      </c>
      <c r="I170" s="28" t="n">
        <f aca="false">I171</f>
        <v>6019546.36</v>
      </c>
    </row>
    <row r="171" customFormat="false" ht="26.25" hidden="false" customHeight="false" outlineLevel="0" collapsed="false">
      <c r="A171" s="29" t="s">
        <v>183</v>
      </c>
      <c r="B171" s="30" t="s">
        <v>12</v>
      </c>
      <c r="C171" s="30" t="s">
        <v>180</v>
      </c>
      <c r="D171" s="30"/>
      <c r="E171" s="30" t="s">
        <v>184</v>
      </c>
      <c r="F171" s="42"/>
      <c r="G171" s="32" t="n">
        <f aca="false">G173</f>
        <v>6442574</v>
      </c>
      <c r="H171" s="28" t="n">
        <f aca="false">I171-G171</f>
        <v>-423027.64</v>
      </c>
      <c r="I171" s="28" t="n">
        <f aca="false">I172</f>
        <v>6019546.36</v>
      </c>
    </row>
    <row r="172" customFormat="false" ht="13.5" hidden="false" customHeight="false" outlineLevel="0" collapsed="false">
      <c r="A172" s="29" t="s">
        <v>29</v>
      </c>
      <c r="B172" s="30" t="s">
        <v>12</v>
      </c>
      <c r="C172" s="30" t="s">
        <v>180</v>
      </c>
      <c r="D172" s="30"/>
      <c r="E172" s="30" t="s">
        <v>184</v>
      </c>
      <c r="F172" s="35" t="s">
        <v>30</v>
      </c>
      <c r="G172" s="32" t="n">
        <f aca="false">G173</f>
        <v>6442574</v>
      </c>
      <c r="H172" s="28" t="n">
        <f aca="false">I172-G172</f>
        <v>-423027.64</v>
      </c>
      <c r="I172" s="28" t="n">
        <f aca="false">I173</f>
        <v>6019546.36</v>
      </c>
    </row>
    <row r="173" customFormat="false" ht="26.25" hidden="false" customHeight="false" outlineLevel="0" collapsed="false">
      <c r="A173" s="29" t="s">
        <v>185</v>
      </c>
      <c r="B173" s="30" t="s">
        <v>12</v>
      </c>
      <c r="C173" s="30" t="s">
        <v>180</v>
      </c>
      <c r="D173" s="30"/>
      <c r="E173" s="30" t="s">
        <v>184</v>
      </c>
      <c r="F173" s="35" t="s">
        <v>186</v>
      </c>
      <c r="G173" s="32" t="n">
        <v>6442574</v>
      </c>
      <c r="H173" s="28" t="n">
        <f aca="false">I173-G173</f>
        <v>-423027.64</v>
      </c>
      <c r="I173" s="28" t="n">
        <v>6019546.36</v>
      </c>
    </row>
    <row r="174" customFormat="false" ht="13.5" hidden="false" customHeight="false" outlineLevel="0" collapsed="false">
      <c r="A174" s="23" t="s">
        <v>187</v>
      </c>
      <c r="B174" s="24" t="s">
        <v>12</v>
      </c>
      <c r="C174" s="24" t="s">
        <v>188</v>
      </c>
      <c r="D174" s="24"/>
      <c r="E174" s="24"/>
      <c r="F174" s="44"/>
      <c r="G174" s="27" t="n">
        <f aca="false">G175</f>
        <v>27895000</v>
      </c>
      <c r="H174" s="22" t="n">
        <f aca="false">I174-G174</f>
        <v>-100000</v>
      </c>
      <c r="I174" s="22" t="n">
        <f aca="false">I175</f>
        <v>27795000</v>
      </c>
    </row>
    <row r="175" customFormat="false" ht="13.5" hidden="false" customHeight="false" outlineLevel="0" collapsed="false">
      <c r="A175" s="29" t="s">
        <v>189</v>
      </c>
      <c r="B175" s="30" t="s">
        <v>12</v>
      </c>
      <c r="C175" s="30" t="s">
        <v>190</v>
      </c>
      <c r="D175" s="30"/>
      <c r="E175" s="30"/>
      <c r="F175" s="35"/>
      <c r="G175" s="32" t="n">
        <f aca="false">G183+G185+G190+G176+G188</f>
        <v>27895000</v>
      </c>
      <c r="H175" s="28" t="n">
        <f aca="false">I175-G175</f>
        <v>-100000</v>
      </c>
      <c r="I175" s="32" t="n">
        <f aca="false">I183+I185+I190+I176+I188</f>
        <v>27795000</v>
      </c>
    </row>
    <row r="176" customFormat="false" ht="51.75" hidden="false" customHeight="false" outlineLevel="0" collapsed="false">
      <c r="A176" s="33" t="s">
        <v>17</v>
      </c>
      <c r="B176" s="30" t="s">
        <v>12</v>
      </c>
      <c r="C176" s="30" t="s">
        <v>190</v>
      </c>
      <c r="D176" s="30"/>
      <c r="E176" s="30" t="s">
        <v>18</v>
      </c>
      <c r="F176" s="35"/>
      <c r="G176" s="32" t="n">
        <f aca="false">G177</f>
        <v>7000000</v>
      </c>
      <c r="H176" s="28" t="n">
        <f aca="false">H177</f>
        <v>-100000</v>
      </c>
      <c r="I176" s="28" t="n">
        <f aca="false">I177</f>
        <v>6900000</v>
      </c>
    </row>
    <row r="177" customFormat="false" ht="26.25" hidden="false" customHeight="false" outlineLevel="0" collapsed="false">
      <c r="A177" s="43" t="s">
        <v>53</v>
      </c>
      <c r="B177" s="30" t="s">
        <v>12</v>
      </c>
      <c r="C177" s="30" t="s">
        <v>190</v>
      </c>
      <c r="D177" s="30"/>
      <c r="E177" s="30" t="s">
        <v>54</v>
      </c>
      <c r="F177" s="35"/>
      <c r="G177" s="32" t="n">
        <f aca="false">G178</f>
        <v>7000000</v>
      </c>
      <c r="H177" s="28" t="n">
        <f aca="false">H178</f>
        <v>-100000</v>
      </c>
      <c r="I177" s="28" t="n">
        <f aca="false">I178</f>
        <v>6900000</v>
      </c>
    </row>
    <row r="178" customFormat="false" ht="13.5" hidden="false" customHeight="false" outlineLevel="0" collapsed="false">
      <c r="A178" s="29" t="s">
        <v>77</v>
      </c>
      <c r="B178" s="30" t="s">
        <v>12</v>
      </c>
      <c r="C178" s="30" t="s">
        <v>190</v>
      </c>
      <c r="D178" s="30"/>
      <c r="E178" s="30" t="s">
        <v>54</v>
      </c>
      <c r="F178" s="35" t="s">
        <v>78</v>
      </c>
      <c r="G178" s="32" t="n">
        <f aca="false">G179</f>
        <v>7000000</v>
      </c>
      <c r="H178" s="28" t="n">
        <f aca="false">H179</f>
        <v>-100000</v>
      </c>
      <c r="I178" s="28" t="n">
        <f aca="false">I179</f>
        <v>6900000</v>
      </c>
    </row>
    <row r="179" customFormat="false" ht="13.5" hidden="false" customHeight="false" outlineLevel="0" collapsed="false">
      <c r="A179" s="29" t="s">
        <v>125</v>
      </c>
      <c r="B179" s="30" t="s">
        <v>12</v>
      </c>
      <c r="C179" s="30" t="s">
        <v>190</v>
      </c>
      <c r="D179" s="30"/>
      <c r="E179" s="30" t="s">
        <v>54</v>
      </c>
      <c r="F179" s="35" t="s">
        <v>126</v>
      </c>
      <c r="G179" s="32" t="n">
        <v>7000000</v>
      </c>
      <c r="H179" s="28" t="n">
        <f aca="false">I179-G179</f>
        <v>-100000</v>
      </c>
      <c r="I179" s="28" t="n">
        <v>6900000</v>
      </c>
    </row>
    <row r="180" customFormat="false" ht="39" hidden="false" customHeight="false" outlineLevel="0" collapsed="false">
      <c r="A180" s="29" t="s">
        <v>191</v>
      </c>
      <c r="B180" s="30" t="s">
        <v>12</v>
      </c>
      <c r="C180" s="30" t="s">
        <v>190</v>
      </c>
      <c r="D180" s="30"/>
      <c r="E180" s="30" t="s">
        <v>192</v>
      </c>
      <c r="F180" s="35"/>
      <c r="G180" s="28" t="n">
        <f aca="false">G181</f>
        <v>15045000</v>
      </c>
      <c r="H180" s="28" t="n">
        <f aca="false">I180-G180</f>
        <v>0</v>
      </c>
      <c r="I180" s="28" t="n">
        <f aca="false">I181</f>
        <v>15045000</v>
      </c>
    </row>
    <row r="181" customFormat="false" ht="26.25" hidden="false" customHeight="false" outlineLevel="0" collapsed="false">
      <c r="A181" s="43" t="s">
        <v>193</v>
      </c>
      <c r="B181" s="30" t="s">
        <v>12</v>
      </c>
      <c r="C181" s="30" t="s">
        <v>190</v>
      </c>
      <c r="D181" s="30"/>
      <c r="E181" s="30" t="s">
        <v>194</v>
      </c>
      <c r="F181" s="35"/>
      <c r="G181" s="32" t="n">
        <v>15045000</v>
      </c>
      <c r="H181" s="28" t="n">
        <f aca="false">I181-G181</f>
        <v>0</v>
      </c>
      <c r="I181" s="28" t="n">
        <f aca="false">I182+I184</f>
        <v>15045000</v>
      </c>
    </row>
    <row r="182" customFormat="false" ht="26.25" hidden="false" customHeight="false" outlineLevel="0" collapsed="false">
      <c r="A182" s="37" t="s">
        <v>25</v>
      </c>
      <c r="B182" s="30" t="s">
        <v>12</v>
      </c>
      <c r="C182" s="30" t="s">
        <v>190</v>
      </c>
      <c r="D182" s="30"/>
      <c r="E182" s="30" t="s">
        <v>194</v>
      </c>
      <c r="F182" s="35" t="s">
        <v>26</v>
      </c>
      <c r="G182" s="32" t="n">
        <f aca="false">G183</f>
        <v>7200</v>
      </c>
      <c r="H182" s="28" t="n">
        <f aca="false">I182-G182</f>
        <v>0</v>
      </c>
      <c r="I182" s="28" t="n">
        <f aca="false">I183</f>
        <v>7200</v>
      </c>
    </row>
    <row r="183" customFormat="false" ht="26.25" hidden="false" customHeight="false" outlineLevel="0" collapsed="false">
      <c r="A183" s="37" t="s">
        <v>27</v>
      </c>
      <c r="B183" s="30" t="s">
        <v>12</v>
      </c>
      <c r="C183" s="30" t="s">
        <v>190</v>
      </c>
      <c r="D183" s="30"/>
      <c r="E183" s="30" t="s">
        <v>194</v>
      </c>
      <c r="F183" s="35" t="s">
        <v>28</v>
      </c>
      <c r="G183" s="32" t="n">
        <v>7200</v>
      </c>
      <c r="H183" s="28" t="n">
        <f aca="false">I183-G183</f>
        <v>0</v>
      </c>
      <c r="I183" s="28" t="n">
        <v>7200</v>
      </c>
    </row>
    <row r="184" customFormat="false" ht="26.25" hidden="false" customHeight="false" outlineLevel="0" collapsed="false">
      <c r="A184" s="29" t="s">
        <v>195</v>
      </c>
      <c r="B184" s="30" t="s">
        <v>12</v>
      </c>
      <c r="C184" s="30" t="s">
        <v>190</v>
      </c>
      <c r="D184" s="30"/>
      <c r="E184" s="30" t="s">
        <v>194</v>
      </c>
      <c r="F184" s="35" t="s">
        <v>196</v>
      </c>
      <c r="G184" s="32" t="n">
        <f aca="false">G185</f>
        <v>15037800</v>
      </c>
      <c r="H184" s="28" t="n">
        <f aca="false">I184-G184</f>
        <v>0</v>
      </c>
      <c r="I184" s="28" t="n">
        <f aca="false">I185</f>
        <v>15037800</v>
      </c>
    </row>
    <row r="185" customFormat="false" ht="13.5" hidden="false" customHeight="false" outlineLevel="0" collapsed="false">
      <c r="A185" s="29" t="s">
        <v>197</v>
      </c>
      <c r="B185" s="30" t="s">
        <v>12</v>
      </c>
      <c r="C185" s="30" t="s">
        <v>190</v>
      </c>
      <c r="D185" s="30"/>
      <c r="E185" s="30" t="s">
        <v>194</v>
      </c>
      <c r="F185" s="35" t="s">
        <v>198</v>
      </c>
      <c r="G185" s="32" t="n">
        <v>15037800</v>
      </c>
      <c r="H185" s="28" t="n">
        <f aca="false">I185-G185</f>
        <v>0</v>
      </c>
      <c r="I185" s="28" t="n">
        <v>15037800</v>
      </c>
    </row>
    <row r="186" customFormat="false" ht="26.25" hidden="false" customHeight="false" outlineLevel="0" collapsed="false">
      <c r="A186" s="62" t="s">
        <v>199</v>
      </c>
      <c r="B186" s="30" t="s">
        <v>12</v>
      </c>
      <c r="C186" s="30" t="s">
        <v>190</v>
      </c>
      <c r="D186" s="30"/>
      <c r="E186" s="57" t="s">
        <v>200</v>
      </c>
      <c r="F186" s="35"/>
      <c r="G186" s="32" t="n">
        <f aca="false">G189+G187</f>
        <v>5850000</v>
      </c>
      <c r="H186" s="28" t="n">
        <f aca="false">I186-G186</f>
        <v>0</v>
      </c>
      <c r="I186" s="32" t="n">
        <f aca="false">I189+I187</f>
        <v>5850000</v>
      </c>
    </row>
    <row r="187" customFormat="false" ht="13.5" hidden="false" customHeight="false" outlineLevel="0" collapsed="false">
      <c r="A187" s="29" t="s">
        <v>77</v>
      </c>
      <c r="B187" s="30" t="s">
        <v>12</v>
      </c>
      <c r="C187" s="30" t="s">
        <v>190</v>
      </c>
      <c r="D187" s="30"/>
      <c r="E187" s="57" t="s">
        <v>200</v>
      </c>
      <c r="F187" s="35" t="s">
        <v>78</v>
      </c>
      <c r="G187" s="32" t="n">
        <f aca="false">G188</f>
        <v>5850000</v>
      </c>
      <c r="H187" s="28" t="n">
        <f aca="false">H188</f>
        <v>0</v>
      </c>
      <c r="I187" s="28" t="n">
        <f aca="false">I188</f>
        <v>5850000</v>
      </c>
    </row>
    <row r="188" customFormat="false" ht="13.5" hidden="false" customHeight="false" outlineLevel="0" collapsed="false">
      <c r="A188" s="29" t="s">
        <v>157</v>
      </c>
      <c r="B188" s="30" t="s">
        <v>12</v>
      </c>
      <c r="C188" s="30" t="s">
        <v>190</v>
      </c>
      <c r="D188" s="30"/>
      <c r="E188" s="57" t="s">
        <v>200</v>
      </c>
      <c r="F188" s="35" t="s">
        <v>158</v>
      </c>
      <c r="G188" s="32" t="n">
        <v>5850000</v>
      </c>
      <c r="H188" s="28" t="n">
        <f aca="false">I188-G188</f>
        <v>0</v>
      </c>
      <c r="I188" s="28" t="n">
        <v>5850000</v>
      </c>
    </row>
    <row r="189" customFormat="false" ht="26.25" hidden="false" customHeight="false" outlineLevel="0" collapsed="false">
      <c r="A189" s="56" t="s">
        <v>129</v>
      </c>
      <c r="B189" s="30" t="s">
        <v>12</v>
      </c>
      <c r="C189" s="30" t="s">
        <v>190</v>
      </c>
      <c r="D189" s="30"/>
      <c r="E189" s="57" t="s">
        <v>200</v>
      </c>
      <c r="F189" s="35" t="s">
        <v>130</v>
      </c>
      <c r="G189" s="32" t="n">
        <f aca="false">G190</f>
        <v>0</v>
      </c>
      <c r="H189" s="28" t="n">
        <f aca="false">I189-G189</f>
        <v>0</v>
      </c>
      <c r="I189" s="28" t="n">
        <f aca="false">I190</f>
        <v>0</v>
      </c>
    </row>
    <row r="190" customFormat="false" ht="13.5" hidden="false" customHeight="false" outlineLevel="0" collapsed="false">
      <c r="A190" s="56" t="s">
        <v>131</v>
      </c>
      <c r="B190" s="30" t="s">
        <v>12</v>
      </c>
      <c r="C190" s="30" t="s">
        <v>190</v>
      </c>
      <c r="D190" s="30"/>
      <c r="E190" s="57" t="s">
        <v>200</v>
      </c>
      <c r="F190" s="35" t="s">
        <v>132</v>
      </c>
      <c r="G190" s="32" t="n">
        <v>0</v>
      </c>
      <c r="H190" s="28" t="n">
        <f aca="false">I190-G190</f>
        <v>0</v>
      </c>
      <c r="I190" s="28" t="n">
        <v>0</v>
      </c>
    </row>
    <row r="191" customFormat="false" ht="13.5" hidden="false" customHeight="false" outlineLevel="0" collapsed="false">
      <c r="A191" s="23" t="s">
        <v>201</v>
      </c>
      <c r="B191" s="24" t="s">
        <v>12</v>
      </c>
      <c r="C191" s="24" t="s">
        <v>202</v>
      </c>
      <c r="D191" s="24"/>
      <c r="E191" s="24"/>
      <c r="F191" s="44"/>
      <c r="G191" s="27" t="n">
        <f aca="false">G196</f>
        <v>1310000</v>
      </c>
      <c r="H191" s="22" t="n">
        <f aca="false">I191-G191</f>
        <v>0</v>
      </c>
      <c r="I191" s="22" t="n">
        <f aca="false">I192</f>
        <v>1310000</v>
      </c>
    </row>
    <row r="192" customFormat="false" ht="13.5" hidden="false" customHeight="false" outlineLevel="0" collapsed="false">
      <c r="A192" s="29" t="s">
        <v>203</v>
      </c>
      <c r="B192" s="30" t="s">
        <v>12</v>
      </c>
      <c r="C192" s="30" t="s">
        <v>204</v>
      </c>
      <c r="D192" s="30"/>
      <c r="E192" s="30"/>
      <c r="F192" s="35"/>
      <c r="G192" s="32" t="n">
        <f aca="false">G196</f>
        <v>1310000</v>
      </c>
      <c r="H192" s="28" t="n">
        <f aca="false">I192-G192</f>
        <v>0</v>
      </c>
      <c r="I192" s="28" t="n">
        <f aca="false">I193</f>
        <v>1310000</v>
      </c>
    </row>
    <row r="193" customFormat="false" ht="26.25" hidden="false" customHeight="false" outlineLevel="0" collapsed="false">
      <c r="A193" s="29" t="s">
        <v>205</v>
      </c>
      <c r="B193" s="30" t="s">
        <v>12</v>
      </c>
      <c r="C193" s="30" t="s">
        <v>204</v>
      </c>
      <c r="D193" s="30"/>
      <c r="E193" s="30" t="s">
        <v>206</v>
      </c>
      <c r="F193" s="35"/>
      <c r="G193" s="32" t="n">
        <f aca="false">G196</f>
        <v>1310000</v>
      </c>
      <c r="H193" s="28" t="n">
        <f aca="false">I193-G193</f>
        <v>0</v>
      </c>
      <c r="I193" s="28" t="n">
        <f aca="false">I194</f>
        <v>1310000</v>
      </c>
    </row>
    <row r="194" customFormat="false" ht="26.25" hidden="false" customHeight="false" outlineLevel="0" collapsed="false">
      <c r="A194" s="45" t="s">
        <v>207</v>
      </c>
      <c r="B194" s="30" t="s">
        <v>12</v>
      </c>
      <c r="C194" s="30" t="s">
        <v>204</v>
      </c>
      <c r="D194" s="30"/>
      <c r="E194" s="30" t="s">
        <v>208</v>
      </c>
      <c r="F194" s="35"/>
      <c r="G194" s="32" t="n">
        <f aca="false">G196</f>
        <v>1310000</v>
      </c>
      <c r="H194" s="28" t="n">
        <f aca="false">I194-G194</f>
        <v>0</v>
      </c>
      <c r="I194" s="28" t="n">
        <f aca="false">I195</f>
        <v>1310000</v>
      </c>
    </row>
    <row r="195" customFormat="false" ht="26.25" hidden="false" customHeight="false" outlineLevel="0" collapsed="false">
      <c r="A195" s="29" t="s">
        <v>195</v>
      </c>
      <c r="B195" s="30" t="s">
        <v>12</v>
      </c>
      <c r="C195" s="30" t="s">
        <v>204</v>
      </c>
      <c r="D195" s="30"/>
      <c r="E195" s="30" t="s">
        <v>208</v>
      </c>
      <c r="F195" s="35" t="s">
        <v>196</v>
      </c>
      <c r="G195" s="32" t="n">
        <f aca="false">G196</f>
        <v>1310000</v>
      </c>
      <c r="H195" s="28" t="n">
        <f aca="false">I195-G195</f>
        <v>0</v>
      </c>
      <c r="I195" s="28" t="n">
        <f aca="false">I196</f>
        <v>1310000</v>
      </c>
    </row>
    <row r="196" customFormat="false" ht="51.75" hidden="false" customHeight="false" outlineLevel="0" collapsed="false">
      <c r="A196" s="29" t="s">
        <v>209</v>
      </c>
      <c r="B196" s="30" t="s">
        <v>12</v>
      </c>
      <c r="C196" s="30" t="s">
        <v>204</v>
      </c>
      <c r="D196" s="30"/>
      <c r="E196" s="30" t="s">
        <v>208</v>
      </c>
      <c r="F196" s="35" t="s">
        <v>210</v>
      </c>
      <c r="G196" s="32" t="n">
        <v>1310000</v>
      </c>
      <c r="H196" s="28" t="n">
        <f aca="false">I196-G196</f>
        <v>0</v>
      </c>
      <c r="I196" s="28" t="n">
        <v>1310000</v>
      </c>
    </row>
    <row r="197" customFormat="false" ht="26.25" hidden="false" customHeight="false" outlineLevel="0" collapsed="false">
      <c r="A197" s="23" t="s">
        <v>211</v>
      </c>
      <c r="B197" s="24" t="s">
        <v>12</v>
      </c>
      <c r="C197" s="24" t="s">
        <v>212</v>
      </c>
      <c r="D197" s="24"/>
      <c r="E197" s="24"/>
      <c r="F197" s="44"/>
      <c r="G197" s="27" t="n">
        <f aca="false">G202</f>
        <v>5000</v>
      </c>
      <c r="H197" s="22" t="n">
        <f aca="false">I197-G197</f>
        <v>95000</v>
      </c>
      <c r="I197" s="22" t="n">
        <f aca="false">I198</f>
        <v>100000</v>
      </c>
    </row>
    <row r="198" customFormat="false" ht="26.25" hidden="false" customHeight="false" outlineLevel="0" collapsed="false">
      <c r="A198" s="29" t="s">
        <v>213</v>
      </c>
      <c r="B198" s="30" t="s">
        <v>12</v>
      </c>
      <c r="C198" s="30" t="s">
        <v>214</v>
      </c>
      <c r="D198" s="30"/>
      <c r="E198" s="30"/>
      <c r="F198" s="35"/>
      <c r="G198" s="32" t="n">
        <f aca="false">G202</f>
        <v>5000</v>
      </c>
      <c r="H198" s="28" t="n">
        <f aca="false">I198-G198</f>
        <v>95000</v>
      </c>
      <c r="I198" s="28" t="n">
        <f aca="false">I199</f>
        <v>100000</v>
      </c>
    </row>
    <row r="199" customFormat="false" ht="39.75" hidden="false" customHeight="true" outlineLevel="0" collapsed="false">
      <c r="A199" s="33" t="s">
        <v>17</v>
      </c>
      <c r="B199" s="30" t="s">
        <v>12</v>
      </c>
      <c r="C199" s="30" t="s">
        <v>214</v>
      </c>
      <c r="D199" s="30"/>
      <c r="E199" s="30" t="s">
        <v>18</v>
      </c>
      <c r="F199" s="35"/>
      <c r="G199" s="32" t="n">
        <f aca="false">G202</f>
        <v>5000</v>
      </c>
      <c r="H199" s="28" t="n">
        <f aca="false">I199-G199</f>
        <v>95000</v>
      </c>
      <c r="I199" s="28" t="n">
        <f aca="false">I200</f>
        <v>100000</v>
      </c>
    </row>
    <row r="200" customFormat="false" ht="26.25" hidden="false" customHeight="false" outlineLevel="0" collapsed="false">
      <c r="A200" s="43" t="s">
        <v>193</v>
      </c>
      <c r="B200" s="30" t="s">
        <v>12</v>
      </c>
      <c r="C200" s="30" t="s">
        <v>214</v>
      </c>
      <c r="D200" s="30"/>
      <c r="E200" s="30" t="s">
        <v>215</v>
      </c>
      <c r="F200" s="35"/>
      <c r="G200" s="32" t="n">
        <f aca="false">G202</f>
        <v>5000</v>
      </c>
      <c r="H200" s="28" t="n">
        <f aca="false">I200-G200</f>
        <v>95000</v>
      </c>
      <c r="I200" s="28" t="n">
        <f aca="false">I201</f>
        <v>100000</v>
      </c>
    </row>
    <row r="201" customFormat="false" ht="26.25" hidden="false" customHeight="false" outlineLevel="0" collapsed="false">
      <c r="A201" s="29" t="s">
        <v>216</v>
      </c>
      <c r="B201" s="30" t="s">
        <v>12</v>
      </c>
      <c r="C201" s="30" t="s">
        <v>214</v>
      </c>
      <c r="D201" s="30"/>
      <c r="E201" s="30" t="s">
        <v>215</v>
      </c>
      <c r="F201" s="35" t="s">
        <v>217</v>
      </c>
      <c r="G201" s="32" t="n">
        <f aca="false">G202</f>
        <v>5000</v>
      </c>
      <c r="H201" s="28" t="n">
        <f aca="false">I201-G201</f>
        <v>95000</v>
      </c>
      <c r="I201" s="28" t="n">
        <f aca="false">I202</f>
        <v>100000</v>
      </c>
    </row>
    <row r="202" customFormat="false" ht="13.5" hidden="false" customHeight="false" outlineLevel="0" collapsed="false">
      <c r="A202" s="29" t="s">
        <v>218</v>
      </c>
      <c r="B202" s="30" t="s">
        <v>12</v>
      </c>
      <c r="C202" s="30" t="s">
        <v>214</v>
      </c>
      <c r="D202" s="30"/>
      <c r="E202" s="30" t="s">
        <v>215</v>
      </c>
      <c r="F202" s="35" t="s">
        <v>219</v>
      </c>
      <c r="G202" s="32" t="n">
        <v>5000</v>
      </c>
      <c r="H202" s="28" t="n">
        <f aca="false">I202-G202</f>
        <v>95000</v>
      </c>
      <c r="I202" s="28" t="n">
        <v>100000</v>
      </c>
    </row>
    <row r="203" customFormat="false" ht="50.25" hidden="false" customHeight="false" outlineLevel="0" collapsed="false">
      <c r="A203" s="17" t="s">
        <v>220</v>
      </c>
      <c r="B203" s="18" t="s">
        <v>221</v>
      </c>
      <c r="C203" s="19"/>
      <c r="D203" s="19"/>
      <c r="E203" s="19"/>
      <c r="F203" s="20"/>
      <c r="G203" s="27" t="n">
        <f aca="false">G213+G233+G204</f>
        <v>7753390</v>
      </c>
      <c r="H203" s="22" t="n">
        <f aca="false">I203-G203</f>
        <v>501360</v>
      </c>
      <c r="I203" s="27" t="n">
        <f aca="false">I213+I233+I204</f>
        <v>8254750</v>
      </c>
    </row>
    <row r="204" customFormat="false" ht="17.25" hidden="false" customHeight="false" outlineLevel="0" collapsed="false">
      <c r="A204" s="17" t="s">
        <v>49</v>
      </c>
      <c r="B204" s="30" t="s">
        <v>221</v>
      </c>
      <c r="C204" s="30" t="s">
        <v>50</v>
      </c>
      <c r="D204" s="30"/>
      <c r="E204" s="63"/>
      <c r="F204" s="64"/>
      <c r="G204" s="32" t="n">
        <f aca="false">G205+G209</f>
        <v>0</v>
      </c>
      <c r="H204" s="28" t="n">
        <f aca="false">I204-G204</f>
        <v>304753.1</v>
      </c>
      <c r="I204" s="32" t="n">
        <f aca="false">I205+I209</f>
        <v>304753.1</v>
      </c>
    </row>
    <row r="205" customFormat="false" ht="51.75" hidden="false" customHeight="false" outlineLevel="0" collapsed="false">
      <c r="A205" s="33" t="s">
        <v>17</v>
      </c>
      <c r="B205" s="30" t="s">
        <v>221</v>
      </c>
      <c r="C205" s="30" t="s">
        <v>50</v>
      </c>
      <c r="D205" s="30"/>
      <c r="E205" s="30" t="s">
        <v>18</v>
      </c>
      <c r="F205" s="20"/>
      <c r="G205" s="32" t="n">
        <f aca="false">G206</f>
        <v>0</v>
      </c>
      <c r="H205" s="28" t="n">
        <f aca="false">H206</f>
        <v>170000</v>
      </c>
      <c r="I205" s="28" t="n">
        <f aca="false">I206</f>
        <v>170000</v>
      </c>
    </row>
    <row r="206" customFormat="false" ht="26.25" hidden="false" customHeight="false" outlineLevel="0" collapsed="false">
      <c r="A206" s="43" t="s">
        <v>53</v>
      </c>
      <c r="B206" s="30" t="s">
        <v>221</v>
      </c>
      <c r="C206" s="30" t="s">
        <v>50</v>
      </c>
      <c r="D206" s="30"/>
      <c r="E206" s="30" t="s">
        <v>54</v>
      </c>
      <c r="F206" s="20"/>
      <c r="G206" s="32" t="n">
        <f aca="false">G207</f>
        <v>0</v>
      </c>
      <c r="H206" s="28" t="n">
        <f aca="false">H207</f>
        <v>170000</v>
      </c>
      <c r="I206" s="28" t="n">
        <f aca="false">I207</f>
        <v>170000</v>
      </c>
    </row>
    <row r="207" customFormat="false" ht="26.25" hidden="false" customHeight="false" outlineLevel="0" collapsed="false">
      <c r="A207" s="37" t="s">
        <v>25</v>
      </c>
      <c r="B207" s="30" t="s">
        <v>221</v>
      </c>
      <c r="C207" s="30" t="s">
        <v>50</v>
      </c>
      <c r="D207" s="30"/>
      <c r="E207" s="30" t="s">
        <v>54</v>
      </c>
      <c r="F207" s="35" t="s">
        <v>26</v>
      </c>
      <c r="G207" s="32" t="n">
        <f aca="false">G208</f>
        <v>0</v>
      </c>
      <c r="H207" s="28" t="n">
        <f aca="false">H208</f>
        <v>170000</v>
      </c>
      <c r="I207" s="28" t="n">
        <f aca="false">I208</f>
        <v>170000</v>
      </c>
    </row>
    <row r="208" customFormat="false" ht="26.25" hidden="false" customHeight="false" outlineLevel="0" collapsed="false">
      <c r="A208" s="37" t="s">
        <v>27</v>
      </c>
      <c r="B208" s="30" t="s">
        <v>221</v>
      </c>
      <c r="C208" s="30" t="s">
        <v>50</v>
      </c>
      <c r="D208" s="30"/>
      <c r="E208" s="30" t="s">
        <v>54</v>
      </c>
      <c r="F208" s="35" t="s">
        <v>28</v>
      </c>
      <c r="G208" s="32" t="n">
        <v>0</v>
      </c>
      <c r="H208" s="28" t="n">
        <f aca="false">I208-G208</f>
        <v>170000</v>
      </c>
      <c r="I208" s="28" t="n">
        <v>170000</v>
      </c>
    </row>
    <row r="209" customFormat="false" ht="26.25" hidden="false" customHeight="false" outlineLevel="0" collapsed="false">
      <c r="A209" s="37" t="s">
        <v>65</v>
      </c>
      <c r="B209" s="30" t="s">
        <v>221</v>
      </c>
      <c r="C209" s="30" t="s">
        <v>50</v>
      </c>
      <c r="D209" s="30"/>
      <c r="E209" s="30" t="s">
        <v>66</v>
      </c>
      <c r="F209" s="35"/>
      <c r="G209" s="32" t="n">
        <v>0</v>
      </c>
      <c r="H209" s="28" t="n">
        <f aca="false">I209-G209</f>
        <v>134753.1</v>
      </c>
      <c r="I209" s="28" t="n">
        <f aca="false">I210</f>
        <v>134753.1</v>
      </c>
    </row>
    <row r="210" customFormat="false" ht="77.25" hidden="false" customHeight="false" outlineLevel="0" collapsed="false">
      <c r="A210" s="37" t="s">
        <v>67</v>
      </c>
      <c r="B210" s="30" t="s">
        <v>221</v>
      </c>
      <c r="C210" s="30" t="s">
        <v>50</v>
      </c>
      <c r="D210" s="30"/>
      <c r="E210" s="30" t="s">
        <v>68</v>
      </c>
      <c r="F210" s="35"/>
      <c r="G210" s="32" t="n">
        <v>0</v>
      </c>
      <c r="H210" s="28" t="n">
        <f aca="false">I210-G210</f>
        <v>134753.1</v>
      </c>
      <c r="I210" s="28" t="n">
        <f aca="false">I211</f>
        <v>134753.1</v>
      </c>
    </row>
    <row r="211" customFormat="false" ht="64.5" hidden="false" customHeight="false" outlineLevel="0" collapsed="false">
      <c r="A211" s="36" t="s">
        <v>21</v>
      </c>
      <c r="B211" s="30" t="s">
        <v>221</v>
      </c>
      <c r="C211" s="30" t="s">
        <v>50</v>
      </c>
      <c r="D211" s="30"/>
      <c r="E211" s="30" t="s">
        <v>68</v>
      </c>
      <c r="F211" s="35" t="s">
        <v>22</v>
      </c>
      <c r="G211" s="32" t="n">
        <v>0</v>
      </c>
      <c r="H211" s="28" t="n">
        <f aca="false">I211-G211</f>
        <v>134753.1</v>
      </c>
      <c r="I211" s="28" t="n">
        <f aca="false">I212</f>
        <v>134753.1</v>
      </c>
    </row>
    <row r="212" customFormat="false" ht="26.25" hidden="false" customHeight="false" outlineLevel="0" collapsed="false">
      <c r="A212" s="37" t="s">
        <v>23</v>
      </c>
      <c r="B212" s="30" t="s">
        <v>221</v>
      </c>
      <c r="C212" s="30" t="s">
        <v>50</v>
      </c>
      <c r="D212" s="30"/>
      <c r="E212" s="30" t="s">
        <v>68</v>
      </c>
      <c r="F212" s="35" t="s">
        <v>24</v>
      </c>
      <c r="G212" s="32" t="n">
        <v>0</v>
      </c>
      <c r="H212" s="28" t="n">
        <f aca="false">I212-G212</f>
        <v>134753.1</v>
      </c>
      <c r="I212" s="28" t="n">
        <v>134753.1</v>
      </c>
    </row>
    <row r="213" customFormat="false" ht="13.5" hidden="false" customHeight="false" outlineLevel="0" collapsed="false">
      <c r="A213" s="46" t="s">
        <v>107</v>
      </c>
      <c r="B213" s="24" t="s">
        <v>221</v>
      </c>
      <c r="C213" s="24" t="s">
        <v>108</v>
      </c>
      <c r="D213" s="24"/>
      <c r="E213" s="50"/>
      <c r="F213" s="51"/>
      <c r="G213" s="27" t="n">
        <f aca="false">G214</f>
        <v>2803390</v>
      </c>
      <c r="H213" s="22" t="n">
        <f aca="false">I213-G213</f>
        <v>196606.9</v>
      </c>
      <c r="I213" s="22" t="n">
        <f aca="false">I214</f>
        <v>2999996.9</v>
      </c>
    </row>
    <row r="214" customFormat="false" ht="13.5" hidden="false" customHeight="false" outlineLevel="0" collapsed="false">
      <c r="A214" s="38" t="s">
        <v>222</v>
      </c>
      <c r="B214" s="30" t="s">
        <v>221</v>
      </c>
      <c r="C214" s="30" t="s">
        <v>223</v>
      </c>
      <c r="D214" s="30"/>
      <c r="E214" s="41"/>
      <c r="F214" s="42"/>
      <c r="G214" s="32" t="n">
        <f aca="false">G215+G230</f>
        <v>2803390</v>
      </c>
      <c r="H214" s="28" t="n">
        <f aca="false">I214-G214</f>
        <v>196606.9</v>
      </c>
      <c r="I214" s="28" t="n">
        <f aca="false">I215+I230</f>
        <v>2999996.9</v>
      </c>
    </row>
    <row r="215" customFormat="false" ht="39" hidden="false" customHeight="false" outlineLevel="0" collapsed="false">
      <c r="A215" s="29" t="s">
        <v>224</v>
      </c>
      <c r="B215" s="30" t="s">
        <v>221</v>
      </c>
      <c r="C215" s="30" t="s">
        <v>223</v>
      </c>
      <c r="D215" s="30"/>
      <c r="E215" s="30" t="s">
        <v>225</v>
      </c>
      <c r="F215" s="35"/>
      <c r="G215" s="32" t="n">
        <v>2719300</v>
      </c>
      <c r="H215" s="28" t="n">
        <f aca="false">I215-G215</f>
        <v>-139753.1</v>
      </c>
      <c r="I215" s="28" t="n">
        <f aca="false">I216+I219</f>
        <v>2579546.9</v>
      </c>
    </row>
    <row r="216" customFormat="false" ht="26.25" hidden="false" customHeight="false" outlineLevel="0" collapsed="false">
      <c r="A216" s="29" t="s">
        <v>226</v>
      </c>
      <c r="B216" s="30" t="s">
        <v>221</v>
      </c>
      <c r="C216" s="30" t="s">
        <v>223</v>
      </c>
      <c r="D216" s="30"/>
      <c r="E216" s="30" t="s">
        <v>227</v>
      </c>
      <c r="F216" s="44"/>
      <c r="G216" s="32" t="n">
        <f aca="false">G217</f>
        <v>450000</v>
      </c>
      <c r="H216" s="28" t="n">
        <f aca="false">I216-G216</f>
        <v>0</v>
      </c>
      <c r="I216" s="28" t="n">
        <f aca="false">I217</f>
        <v>450000</v>
      </c>
    </row>
    <row r="217" customFormat="false" ht="13.5" hidden="false" customHeight="false" outlineLevel="0" collapsed="false">
      <c r="A217" s="29" t="s">
        <v>37</v>
      </c>
      <c r="B217" s="30" t="s">
        <v>221</v>
      </c>
      <c r="C217" s="30" t="s">
        <v>223</v>
      </c>
      <c r="D217" s="30"/>
      <c r="E217" s="30" t="s">
        <v>227</v>
      </c>
      <c r="F217" s="35" t="s">
        <v>38</v>
      </c>
      <c r="G217" s="32" t="n">
        <f aca="false">G218</f>
        <v>450000</v>
      </c>
      <c r="H217" s="28" t="n">
        <f aca="false">I217-G217</f>
        <v>0</v>
      </c>
      <c r="I217" s="28" t="n">
        <f aca="false">I218</f>
        <v>450000</v>
      </c>
    </row>
    <row r="218" customFormat="false" ht="39" hidden="false" customHeight="false" outlineLevel="0" collapsed="false">
      <c r="A218" s="29" t="s">
        <v>115</v>
      </c>
      <c r="B218" s="30" t="s">
        <v>221</v>
      </c>
      <c r="C218" s="30" t="s">
        <v>223</v>
      </c>
      <c r="D218" s="30"/>
      <c r="E218" s="30" t="s">
        <v>227</v>
      </c>
      <c r="F218" s="35" t="s">
        <v>116</v>
      </c>
      <c r="G218" s="32" t="n">
        <v>450000</v>
      </c>
      <c r="H218" s="28" t="n">
        <f aca="false">I218-G218</f>
        <v>0</v>
      </c>
      <c r="I218" s="28" t="n">
        <v>450000</v>
      </c>
    </row>
    <row r="219" customFormat="false" ht="39" hidden="false" customHeight="false" outlineLevel="0" collapsed="false">
      <c r="A219" s="29" t="s">
        <v>228</v>
      </c>
      <c r="B219" s="30" t="s">
        <v>221</v>
      </c>
      <c r="C219" s="30" t="s">
        <v>223</v>
      </c>
      <c r="D219" s="30"/>
      <c r="E219" s="30" t="s">
        <v>229</v>
      </c>
      <c r="F219" s="35"/>
      <c r="G219" s="28" t="n">
        <f aca="false">G220+G223</f>
        <v>2269300</v>
      </c>
      <c r="H219" s="28" t="n">
        <f aca="false">I219-G219</f>
        <v>-139753.1</v>
      </c>
      <c r="I219" s="28" t="n">
        <f aca="false">I220+I223</f>
        <v>2129546.9</v>
      </c>
    </row>
    <row r="220" customFormat="false" ht="13.5" hidden="false" customHeight="false" outlineLevel="0" collapsed="false">
      <c r="A220" s="29" t="s">
        <v>230</v>
      </c>
      <c r="B220" s="30" t="s">
        <v>221</v>
      </c>
      <c r="C220" s="30" t="s">
        <v>223</v>
      </c>
      <c r="D220" s="30"/>
      <c r="E220" s="30" t="s">
        <v>231</v>
      </c>
      <c r="F220" s="35"/>
      <c r="G220" s="32" t="n">
        <f aca="false">G221</f>
        <v>110000</v>
      </c>
      <c r="H220" s="28" t="n">
        <f aca="false">I220-G220</f>
        <v>-5000</v>
      </c>
      <c r="I220" s="28" t="n">
        <f aca="false">I221</f>
        <v>105000</v>
      </c>
    </row>
    <row r="221" customFormat="false" ht="26.25" hidden="false" customHeight="false" outlineLevel="0" collapsed="false">
      <c r="A221" s="37" t="s">
        <v>25</v>
      </c>
      <c r="B221" s="30" t="s">
        <v>221</v>
      </c>
      <c r="C221" s="30" t="s">
        <v>223</v>
      </c>
      <c r="D221" s="30"/>
      <c r="E221" s="30" t="s">
        <v>231</v>
      </c>
      <c r="F221" s="35" t="s">
        <v>26</v>
      </c>
      <c r="G221" s="32" t="n">
        <f aca="false">G222</f>
        <v>110000</v>
      </c>
      <c r="H221" s="28" t="n">
        <f aca="false">I221-G221</f>
        <v>-5000</v>
      </c>
      <c r="I221" s="28" t="n">
        <f aca="false">I222</f>
        <v>105000</v>
      </c>
    </row>
    <row r="222" customFormat="false" ht="26.25" hidden="false" customHeight="false" outlineLevel="0" collapsed="false">
      <c r="A222" s="37" t="s">
        <v>27</v>
      </c>
      <c r="B222" s="30" t="s">
        <v>221</v>
      </c>
      <c r="C222" s="30" t="s">
        <v>223</v>
      </c>
      <c r="D222" s="30"/>
      <c r="E222" s="30" t="s">
        <v>231</v>
      </c>
      <c r="F222" s="35" t="s">
        <v>28</v>
      </c>
      <c r="G222" s="32" t="n">
        <v>110000</v>
      </c>
      <c r="H222" s="28" t="n">
        <f aca="false">I222-G222</f>
        <v>-5000</v>
      </c>
      <c r="I222" s="28" t="n">
        <v>105000</v>
      </c>
    </row>
    <row r="223" customFormat="false" ht="13.5" hidden="false" customHeight="false" outlineLevel="0" collapsed="false">
      <c r="A223" s="29" t="s">
        <v>35</v>
      </c>
      <c r="B223" s="30" t="s">
        <v>221</v>
      </c>
      <c r="C223" s="30" t="s">
        <v>223</v>
      </c>
      <c r="D223" s="30"/>
      <c r="E223" s="30" t="s">
        <v>232</v>
      </c>
      <c r="F223" s="35"/>
      <c r="G223" s="32" t="n">
        <f aca="false">G225+G227+G229</f>
        <v>2159300</v>
      </c>
      <c r="H223" s="28" t="n">
        <f aca="false">I223-G223</f>
        <v>-134753.1</v>
      </c>
      <c r="I223" s="28" t="n">
        <f aca="false">I224+I226+I228</f>
        <v>2024546.9</v>
      </c>
    </row>
    <row r="224" customFormat="false" ht="64.5" hidden="false" customHeight="false" outlineLevel="0" collapsed="false">
      <c r="A224" s="36" t="s">
        <v>21</v>
      </c>
      <c r="B224" s="30" t="s">
        <v>221</v>
      </c>
      <c r="C224" s="30" t="s">
        <v>223</v>
      </c>
      <c r="D224" s="30"/>
      <c r="E224" s="30" t="s">
        <v>232</v>
      </c>
      <c r="F224" s="35" t="s">
        <v>22</v>
      </c>
      <c r="G224" s="32" t="n">
        <f aca="false">G225</f>
        <v>1994842</v>
      </c>
      <c r="H224" s="28" t="n">
        <f aca="false">I224-G224</f>
        <v>-134753.1</v>
      </c>
      <c r="I224" s="28" t="n">
        <f aca="false">I225</f>
        <v>1860088.9</v>
      </c>
    </row>
    <row r="225" customFormat="false" ht="26.25" hidden="false" customHeight="false" outlineLevel="0" collapsed="false">
      <c r="A225" s="37" t="s">
        <v>23</v>
      </c>
      <c r="B225" s="30" t="s">
        <v>221</v>
      </c>
      <c r="C225" s="30" t="s">
        <v>223</v>
      </c>
      <c r="D225" s="30"/>
      <c r="E225" s="30" t="s">
        <v>232</v>
      </c>
      <c r="F225" s="35" t="s">
        <v>24</v>
      </c>
      <c r="G225" s="32" t="n">
        <v>1994842</v>
      </c>
      <c r="H225" s="28" t="n">
        <f aca="false">I225-G225</f>
        <v>-134753.1</v>
      </c>
      <c r="I225" s="28" t="n">
        <v>1860088.9</v>
      </c>
    </row>
    <row r="226" customFormat="false" ht="26.25" hidden="false" customHeight="false" outlineLevel="0" collapsed="false">
      <c r="A226" s="37" t="s">
        <v>25</v>
      </c>
      <c r="B226" s="30" t="s">
        <v>221</v>
      </c>
      <c r="C226" s="30" t="s">
        <v>223</v>
      </c>
      <c r="D226" s="30"/>
      <c r="E226" s="30" t="s">
        <v>232</v>
      </c>
      <c r="F226" s="35" t="s">
        <v>26</v>
      </c>
      <c r="G226" s="32" t="n">
        <f aca="false">G227</f>
        <v>163958</v>
      </c>
      <c r="H226" s="28" t="n">
        <f aca="false">I226-G226</f>
        <v>0</v>
      </c>
      <c r="I226" s="28" t="n">
        <f aca="false">I227</f>
        <v>163958</v>
      </c>
    </row>
    <row r="227" customFormat="false" ht="26.25" hidden="false" customHeight="false" outlineLevel="0" collapsed="false">
      <c r="A227" s="37" t="s">
        <v>27</v>
      </c>
      <c r="B227" s="30" t="s">
        <v>221</v>
      </c>
      <c r="C227" s="30" t="s">
        <v>223</v>
      </c>
      <c r="D227" s="30"/>
      <c r="E227" s="30" t="s">
        <v>232</v>
      </c>
      <c r="F227" s="35" t="s">
        <v>28</v>
      </c>
      <c r="G227" s="32" t="n">
        <v>163958</v>
      </c>
      <c r="H227" s="28" t="n">
        <f aca="false">I227-G227</f>
        <v>0</v>
      </c>
      <c r="I227" s="28" t="n">
        <v>163958</v>
      </c>
    </row>
    <row r="228" customFormat="false" ht="13.5" hidden="false" customHeight="false" outlineLevel="0" collapsed="false">
      <c r="A228" s="37" t="s">
        <v>37</v>
      </c>
      <c r="B228" s="30" t="s">
        <v>221</v>
      </c>
      <c r="C228" s="30" t="s">
        <v>223</v>
      </c>
      <c r="D228" s="30"/>
      <c r="E228" s="30" t="s">
        <v>232</v>
      </c>
      <c r="F228" s="35" t="s">
        <v>38</v>
      </c>
      <c r="G228" s="32" t="n">
        <f aca="false">G229</f>
        <v>500</v>
      </c>
      <c r="H228" s="28" t="n">
        <f aca="false">I228-G228</f>
        <v>0</v>
      </c>
      <c r="I228" s="28" t="n">
        <f aca="false">I229</f>
        <v>500</v>
      </c>
    </row>
    <row r="229" customFormat="false" ht="13.5" hidden="false" customHeight="false" outlineLevel="0" collapsed="false">
      <c r="A229" s="37" t="s">
        <v>39</v>
      </c>
      <c r="B229" s="30" t="s">
        <v>221</v>
      </c>
      <c r="C229" s="30" t="s">
        <v>223</v>
      </c>
      <c r="D229" s="30"/>
      <c r="E229" s="30" t="s">
        <v>232</v>
      </c>
      <c r="F229" s="35" t="s">
        <v>40</v>
      </c>
      <c r="G229" s="32" t="n">
        <v>500</v>
      </c>
      <c r="H229" s="28" t="n">
        <f aca="false">I229-G229</f>
        <v>0</v>
      </c>
      <c r="I229" s="28" t="n">
        <v>500</v>
      </c>
    </row>
    <row r="230" customFormat="false" ht="26.25" hidden="false" customHeight="false" outlineLevel="0" collapsed="false">
      <c r="A230" s="37" t="s">
        <v>233</v>
      </c>
      <c r="B230" s="30" t="s">
        <v>221</v>
      </c>
      <c r="C230" s="30" t="s">
        <v>223</v>
      </c>
      <c r="D230" s="30"/>
      <c r="E230" s="30" t="s">
        <v>234</v>
      </c>
      <c r="F230" s="35"/>
      <c r="G230" s="32" t="n">
        <f aca="false">G231</f>
        <v>84090</v>
      </c>
      <c r="H230" s="28" t="n">
        <f aca="false">I230-G230</f>
        <v>336360</v>
      </c>
      <c r="I230" s="28" t="n">
        <f aca="false">I231</f>
        <v>420450</v>
      </c>
    </row>
    <row r="231" customFormat="false" ht="26.25" hidden="false" customHeight="false" outlineLevel="0" collapsed="false">
      <c r="A231" s="37" t="s">
        <v>25</v>
      </c>
      <c r="B231" s="30" t="s">
        <v>221</v>
      </c>
      <c r="C231" s="30" t="s">
        <v>223</v>
      </c>
      <c r="D231" s="30"/>
      <c r="E231" s="30" t="s">
        <v>234</v>
      </c>
      <c r="F231" s="35" t="s">
        <v>26</v>
      </c>
      <c r="G231" s="32" t="n">
        <f aca="false">G232</f>
        <v>84090</v>
      </c>
      <c r="H231" s="28" t="n">
        <f aca="false">I231-G231</f>
        <v>336360</v>
      </c>
      <c r="I231" s="28" t="n">
        <f aca="false">I232</f>
        <v>420450</v>
      </c>
    </row>
    <row r="232" customFormat="false" ht="26.25" hidden="false" customHeight="false" outlineLevel="0" collapsed="false">
      <c r="A232" s="37" t="s">
        <v>27</v>
      </c>
      <c r="B232" s="30" t="s">
        <v>221</v>
      </c>
      <c r="C232" s="30" t="s">
        <v>223</v>
      </c>
      <c r="D232" s="30"/>
      <c r="E232" s="30" t="s">
        <v>234</v>
      </c>
      <c r="F232" s="35" t="s">
        <v>28</v>
      </c>
      <c r="G232" s="32" t="n">
        <v>84090</v>
      </c>
      <c r="H232" s="28" t="n">
        <f aca="false">I232-G232</f>
        <v>336360</v>
      </c>
      <c r="I232" s="28" t="n">
        <v>420450</v>
      </c>
    </row>
    <row r="233" customFormat="false" ht="13.5" hidden="false" customHeight="false" outlineLevel="0" collapsed="false">
      <c r="A233" s="46" t="s">
        <v>177</v>
      </c>
      <c r="B233" s="24" t="s">
        <v>221</v>
      </c>
      <c r="C233" s="24" t="s">
        <v>178</v>
      </c>
      <c r="D233" s="24"/>
      <c r="E233" s="50"/>
      <c r="F233" s="51"/>
      <c r="G233" s="27" t="n">
        <f aca="false">G234</f>
        <v>4950000</v>
      </c>
      <c r="H233" s="22" t="n">
        <f aca="false">I233-G233</f>
        <v>0</v>
      </c>
      <c r="I233" s="22" t="n">
        <f aca="false">I234</f>
        <v>4950000</v>
      </c>
    </row>
    <row r="234" customFormat="false" ht="13.5" hidden="false" customHeight="false" outlineLevel="0" collapsed="false">
      <c r="A234" s="38" t="s">
        <v>179</v>
      </c>
      <c r="B234" s="30" t="s">
        <v>221</v>
      </c>
      <c r="C234" s="30" t="s">
        <v>180</v>
      </c>
      <c r="D234" s="30"/>
      <c r="E234" s="41"/>
      <c r="F234" s="42"/>
      <c r="G234" s="32" t="n">
        <f aca="false">G239</f>
        <v>4950000</v>
      </c>
      <c r="H234" s="28" t="n">
        <f aca="false">I234-G234</f>
        <v>0</v>
      </c>
      <c r="I234" s="28" t="n">
        <f aca="false">I235</f>
        <v>4950000</v>
      </c>
    </row>
    <row r="235" customFormat="false" ht="39" hidden="false" customHeight="false" outlineLevel="0" collapsed="false">
      <c r="A235" s="38" t="s">
        <v>235</v>
      </c>
      <c r="B235" s="30" t="s">
        <v>221</v>
      </c>
      <c r="C235" s="30" t="s">
        <v>180</v>
      </c>
      <c r="D235" s="30"/>
      <c r="E235" s="30" t="s">
        <v>236</v>
      </c>
      <c r="F235" s="42"/>
      <c r="G235" s="32" t="n">
        <f aca="false">G239</f>
        <v>4950000</v>
      </c>
      <c r="H235" s="28" t="n">
        <f aca="false">I235-G235</f>
        <v>0</v>
      </c>
      <c r="I235" s="28" t="n">
        <f aca="false">I236</f>
        <v>4950000</v>
      </c>
    </row>
    <row r="236" customFormat="false" ht="26.25" hidden="false" customHeight="false" outlineLevel="0" collapsed="false">
      <c r="A236" s="38" t="s">
        <v>237</v>
      </c>
      <c r="B236" s="30" t="s">
        <v>221</v>
      </c>
      <c r="C236" s="30" t="s">
        <v>180</v>
      </c>
      <c r="D236" s="30"/>
      <c r="E236" s="30" t="s">
        <v>238</v>
      </c>
      <c r="F236" s="42"/>
      <c r="G236" s="32" t="n">
        <f aca="false">G237</f>
        <v>4950000</v>
      </c>
      <c r="H236" s="28" t="n">
        <f aca="false">I236-G236</f>
        <v>0</v>
      </c>
      <c r="I236" s="28" t="n">
        <f aca="false">I237</f>
        <v>4950000</v>
      </c>
    </row>
    <row r="237" customFormat="false" ht="26.25" hidden="false" customHeight="false" outlineLevel="0" collapsed="false">
      <c r="A237" s="29" t="s">
        <v>199</v>
      </c>
      <c r="B237" s="30" t="s">
        <v>221</v>
      </c>
      <c r="C237" s="30" t="s">
        <v>180</v>
      </c>
      <c r="D237" s="30"/>
      <c r="E237" s="30" t="s">
        <v>239</v>
      </c>
      <c r="F237" s="35"/>
      <c r="G237" s="32" t="n">
        <f aca="false">G239</f>
        <v>4950000</v>
      </c>
      <c r="H237" s="28" t="n">
        <f aca="false">I237-G237</f>
        <v>0</v>
      </c>
      <c r="I237" s="28" t="n">
        <f aca="false">I238</f>
        <v>4950000</v>
      </c>
    </row>
    <row r="238" customFormat="false" ht="13.5" hidden="false" customHeight="false" outlineLevel="0" collapsed="false">
      <c r="A238" s="29" t="s">
        <v>29</v>
      </c>
      <c r="B238" s="30" t="s">
        <v>221</v>
      </c>
      <c r="C238" s="30" t="s">
        <v>180</v>
      </c>
      <c r="D238" s="30"/>
      <c r="E238" s="30" t="s">
        <v>239</v>
      </c>
      <c r="F238" s="35" t="s">
        <v>30</v>
      </c>
      <c r="G238" s="32" t="n">
        <f aca="false">G239</f>
        <v>4950000</v>
      </c>
      <c r="H238" s="28" t="n">
        <f aca="false">I238-G238</f>
        <v>0</v>
      </c>
      <c r="I238" s="28" t="n">
        <f aca="false">I239</f>
        <v>4950000</v>
      </c>
    </row>
    <row r="239" customFormat="false" ht="26.25" hidden="false" customHeight="false" outlineLevel="0" collapsed="false">
      <c r="A239" s="29" t="s">
        <v>185</v>
      </c>
      <c r="B239" s="30" t="s">
        <v>221</v>
      </c>
      <c r="C239" s="30" t="s">
        <v>180</v>
      </c>
      <c r="D239" s="30"/>
      <c r="E239" s="30" t="s">
        <v>239</v>
      </c>
      <c r="F239" s="35" t="s">
        <v>186</v>
      </c>
      <c r="G239" s="32" t="n">
        <v>4950000</v>
      </c>
      <c r="H239" s="28" t="n">
        <f aca="false">I239-G239</f>
        <v>0</v>
      </c>
      <c r="I239" s="28" t="n">
        <v>4950000</v>
      </c>
    </row>
    <row r="240" customFormat="false" ht="50.25" hidden="false" customHeight="false" outlineLevel="0" collapsed="false">
      <c r="A240" s="17" t="s">
        <v>240</v>
      </c>
      <c r="B240" s="18" t="s">
        <v>241</v>
      </c>
      <c r="C240" s="19"/>
      <c r="D240" s="19"/>
      <c r="E240" s="19"/>
      <c r="F240" s="20"/>
      <c r="G240" s="27" t="n">
        <f aca="false">G241+G260</f>
        <v>59304176</v>
      </c>
      <c r="H240" s="22" t="n">
        <f aca="false">I240-G240</f>
        <v>10180052</v>
      </c>
      <c r="I240" s="22" t="n">
        <f aca="false">I241+I260</f>
        <v>69484228</v>
      </c>
    </row>
    <row r="241" customFormat="false" ht="13.5" hidden="false" customHeight="false" outlineLevel="0" collapsed="false">
      <c r="A241" s="23" t="s">
        <v>13</v>
      </c>
      <c r="B241" s="24" t="s">
        <v>241</v>
      </c>
      <c r="C241" s="24" t="s">
        <v>14</v>
      </c>
      <c r="D241" s="24"/>
      <c r="E241" s="25"/>
      <c r="F241" s="26"/>
      <c r="G241" s="27" t="n">
        <f aca="false">G242+G251</f>
        <v>5165000</v>
      </c>
      <c r="H241" s="22" t="n">
        <f aca="false">I241-G241</f>
        <v>90000</v>
      </c>
      <c r="I241" s="27" t="n">
        <f aca="false">I242+I251</f>
        <v>5255000</v>
      </c>
    </row>
    <row r="242" customFormat="false" ht="39" hidden="false" customHeight="false" outlineLevel="0" collapsed="false">
      <c r="A242" s="38" t="s">
        <v>242</v>
      </c>
      <c r="B242" s="30" t="s">
        <v>241</v>
      </c>
      <c r="C242" s="30" t="s">
        <v>243</v>
      </c>
      <c r="D242" s="30"/>
      <c r="E242" s="38"/>
      <c r="F242" s="34"/>
      <c r="G242" s="32" t="n">
        <f aca="false">G243</f>
        <v>5165000</v>
      </c>
      <c r="H242" s="28" t="n">
        <f aca="false">I242-G242</f>
        <v>-400000</v>
      </c>
      <c r="I242" s="28" t="n">
        <f aca="false">I243</f>
        <v>4765000</v>
      </c>
    </row>
    <row r="243" customFormat="false" ht="39" hidden="false" customHeight="false" outlineLevel="0" collapsed="false">
      <c r="A243" s="38" t="s">
        <v>103</v>
      </c>
      <c r="B243" s="30" t="s">
        <v>241</v>
      </c>
      <c r="C243" s="30" t="s">
        <v>243</v>
      </c>
      <c r="D243" s="30"/>
      <c r="E243" s="30" t="s">
        <v>104</v>
      </c>
      <c r="F243" s="34"/>
      <c r="G243" s="32" t="n">
        <f aca="false">G244</f>
        <v>5165000</v>
      </c>
      <c r="H243" s="28" t="n">
        <f aca="false">I243-G243</f>
        <v>-400000</v>
      </c>
      <c r="I243" s="28" t="n">
        <f aca="false">I244</f>
        <v>4765000</v>
      </c>
    </row>
    <row r="244" customFormat="false" ht="13.5" hidden="false" customHeight="false" outlineLevel="0" collapsed="false">
      <c r="A244" s="29" t="s">
        <v>35</v>
      </c>
      <c r="B244" s="30" t="s">
        <v>241</v>
      </c>
      <c r="C244" s="30" t="s">
        <v>243</v>
      </c>
      <c r="D244" s="30"/>
      <c r="E244" s="30" t="s">
        <v>244</v>
      </c>
      <c r="F244" s="65"/>
      <c r="G244" s="32" t="n">
        <v>5165000</v>
      </c>
      <c r="H244" s="28" t="n">
        <f aca="false">I244-G244</f>
        <v>-400000</v>
      </c>
      <c r="I244" s="28" t="n">
        <f aca="false">I245+I247+I249</f>
        <v>4765000</v>
      </c>
    </row>
    <row r="245" customFormat="false" ht="64.5" hidden="false" customHeight="false" outlineLevel="0" collapsed="false">
      <c r="A245" s="36" t="s">
        <v>21</v>
      </c>
      <c r="B245" s="30" t="s">
        <v>241</v>
      </c>
      <c r="C245" s="30" t="s">
        <v>243</v>
      </c>
      <c r="D245" s="30"/>
      <c r="E245" s="30" t="s">
        <v>244</v>
      </c>
      <c r="F245" s="35" t="s">
        <v>22</v>
      </c>
      <c r="G245" s="32" t="n">
        <f aca="false">G246</f>
        <v>4553923.3</v>
      </c>
      <c r="H245" s="28" t="n">
        <f aca="false">I245-G245</f>
        <v>-400000</v>
      </c>
      <c r="I245" s="28" t="n">
        <f aca="false">I246</f>
        <v>4153923.3</v>
      </c>
    </row>
    <row r="246" customFormat="false" ht="26.25" hidden="false" customHeight="false" outlineLevel="0" collapsed="false">
      <c r="A246" s="37" t="s">
        <v>23</v>
      </c>
      <c r="B246" s="30" t="s">
        <v>241</v>
      </c>
      <c r="C246" s="30" t="s">
        <v>243</v>
      </c>
      <c r="D246" s="30"/>
      <c r="E246" s="30" t="s">
        <v>244</v>
      </c>
      <c r="F246" s="35" t="s">
        <v>24</v>
      </c>
      <c r="G246" s="32" t="n">
        <v>4553923.3</v>
      </c>
      <c r="H246" s="28" t="n">
        <f aca="false">I246-G246</f>
        <v>-400000</v>
      </c>
      <c r="I246" s="28" t="n">
        <v>4153923.3</v>
      </c>
    </row>
    <row r="247" customFormat="false" ht="26.25" hidden="false" customHeight="false" outlineLevel="0" collapsed="false">
      <c r="A247" s="37" t="s">
        <v>25</v>
      </c>
      <c r="B247" s="30" t="s">
        <v>241</v>
      </c>
      <c r="C247" s="30" t="s">
        <v>243</v>
      </c>
      <c r="D247" s="30"/>
      <c r="E247" s="30" t="s">
        <v>244</v>
      </c>
      <c r="F247" s="35" t="s">
        <v>26</v>
      </c>
      <c r="G247" s="32" t="n">
        <f aca="false">G248</f>
        <v>608076.7</v>
      </c>
      <c r="H247" s="28" t="n">
        <f aca="false">I247-G247</f>
        <v>0</v>
      </c>
      <c r="I247" s="28" t="n">
        <f aca="false">I248</f>
        <v>608076.7</v>
      </c>
    </row>
    <row r="248" customFormat="false" ht="26.25" hidden="false" customHeight="false" outlineLevel="0" collapsed="false">
      <c r="A248" s="37" t="s">
        <v>27</v>
      </c>
      <c r="B248" s="30" t="s">
        <v>241</v>
      </c>
      <c r="C248" s="30" t="s">
        <v>243</v>
      </c>
      <c r="D248" s="30"/>
      <c r="E248" s="30" t="s">
        <v>244</v>
      </c>
      <c r="F248" s="35" t="s">
        <v>28</v>
      </c>
      <c r="G248" s="32" t="n">
        <v>608076.7</v>
      </c>
      <c r="H248" s="28" t="n">
        <f aca="false">I248-G248</f>
        <v>0</v>
      </c>
      <c r="I248" s="28" t="n">
        <v>608076.7</v>
      </c>
    </row>
    <row r="249" customFormat="false" ht="13.5" hidden="false" customHeight="false" outlineLevel="0" collapsed="false">
      <c r="A249" s="37" t="s">
        <v>37</v>
      </c>
      <c r="B249" s="30" t="s">
        <v>241</v>
      </c>
      <c r="C249" s="30" t="s">
        <v>243</v>
      </c>
      <c r="D249" s="30"/>
      <c r="E249" s="30" t="s">
        <v>244</v>
      </c>
      <c r="F249" s="35" t="s">
        <v>38</v>
      </c>
      <c r="G249" s="32" t="n">
        <f aca="false">G250</f>
        <v>3000</v>
      </c>
      <c r="H249" s="28" t="n">
        <f aca="false">I249-G249</f>
        <v>0</v>
      </c>
      <c r="I249" s="28" t="n">
        <f aca="false">I250</f>
        <v>3000</v>
      </c>
    </row>
    <row r="250" customFormat="false" ht="13.5" hidden="false" customHeight="false" outlineLevel="0" collapsed="false">
      <c r="A250" s="37" t="s">
        <v>39</v>
      </c>
      <c r="B250" s="30" t="s">
        <v>241</v>
      </c>
      <c r="C250" s="30" t="s">
        <v>243</v>
      </c>
      <c r="D250" s="30"/>
      <c r="E250" s="30" t="s">
        <v>244</v>
      </c>
      <c r="F250" s="35" t="s">
        <v>40</v>
      </c>
      <c r="G250" s="32" t="n">
        <v>3000</v>
      </c>
      <c r="H250" s="28" t="n">
        <f aca="false">I250-G250</f>
        <v>0</v>
      </c>
      <c r="I250" s="28" t="n">
        <v>3000</v>
      </c>
    </row>
    <row r="251" customFormat="false" ht="17.25" hidden="false" customHeight="false" outlineLevel="0" collapsed="false">
      <c r="A251" s="17" t="s">
        <v>49</v>
      </c>
      <c r="B251" s="30" t="s">
        <v>241</v>
      </c>
      <c r="C251" s="30" t="s">
        <v>50</v>
      </c>
      <c r="D251" s="30"/>
      <c r="E251" s="63"/>
      <c r="F251" s="64"/>
      <c r="G251" s="32" t="n">
        <f aca="false">G252+G256</f>
        <v>0</v>
      </c>
      <c r="H251" s="28" t="n">
        <f aca="false">I251-G251</f>
        <v>490000</v>
      </c>
      <c r="I251" s="32" t="n">
        <f aca="false">I252+I256</f>
        <v>490000</v>
      </c>
    </row>
    <row r="252" customFormat="false" ht="51.75" hidden="false" customHeight="false" outlineLevel="0" collapsed="false">
      <c r="A252" s="33" t="s">
        <v>17</v>
      </c>
      <c r="B252" s="30" t="s">
        <v>241</v>
      </c>
      <c r="C252" s="30" t="s">
        <v>50</v>
      </c>
      <c r="D252" s="30"/>
      <c r="E252" s="30" t="s">
        <v>18</v>
      </c>
      <c r="F252" s="20"/>
      <c r="G252" s="32" t="n">
        <f aca="false">G253</f>
        <v>0</v>
      </c>
      <c r="H252" s="28" t="n">
        <f aca="false">H253</f>
        <v>90000</v>
      </c>
      <c r="I252" s="28" t="n">
        <f aca="false">I253</f>
        <v>90000</v>
      </c>
    </row>
    <row r="253" customFormat="false" ht="26.25" hidden="false" customHeight="false" outlineLevel="0" collapsed="false">
      <c r="A253" s="43" t="s">
        <v>53</v>
      </c>
      <c r="B253" s="30" t="s">
        <v>241</v>
      </c>
      <c r="C253" s="30" t="s">
        <v>50</v>
      </c>
      <c r="D253" s="30"/>
      <c r="E253" s="30" t="s">
        <v>54</v>
      </c>
      <c r="F253" s="20"/>
      <c r="G253" s="32" t="n">
        <f aca="false">G254</f>
        <v>0</v>
      </c>
      <c r="H253" s="28" t="n">
        <f aca="false">H254</f>
        <v>90000</v>
      </c>
      <c r="I253" s="28" t="n">
        <f aca="false">I254</f>
        <v>90000</v>
      </c>
    </row>
    <row r="254" customFormat="false" ht="26.25" hidden="false" customHeight="false" outlineLevel="0" collapsed="false">
      <c r="A254" s="37" t="s">
        <v>25</v>
      </c>
      <c r="B254" s="30" t="s">
        <v>241</v>
      </c>
      <c r="C254" s="30" t="s">
        <v>50</v>
      </c>
      <c r="D254" s="30"/>
      <c r="E254" s="30" t="s">
        <v>54</v>
      </c>
      <c r="F254" s="35" t="s">
        <v>26</v>
      </c>
      <c r="G254" s="32" t="n">
        <f aca="false">G255</f>
        <v>0</v>
      </c>
      <c r="H254" s="28" t="n">
        <f aca="false">H255</f>
        <v>90000</v>
      </c>
      <c r="I254" s="28" t="n">
        <f aca="false">I255</f>
        <v>90000</v>
      </c>
    </row>
    <row r="255" customFormat="false" ht="26.25" hidden="false" customHeight="false" outlineLevel="0" collapsed="false">
      <c r="A255" s="37" t="s">
        <v>27</v>
      </c>
      <c r="B255" s="30" t="s">
        <v>241</v>
      </c>
      <c r="C255" s="30" t="s">
        <v>50</v>
      </c>
      <c r="D255" s="30"/>
      <c r="E255" s="30" t="s">
        <v>54</v>
      </c>
      <c r="F255" s="35" t="s">
        <v>28</v>
      </c>
      <c r="G255" s="32" t="n">
        <v>0</v>
      </c>
      <c r="H255" s="28" t="n">
        <f aca="false">I255-G255</f>
        <v>90000</v>
      </c>
      <c r="I255" s="28" t="n">
        <v>90000</v>
      </c>
    </row>
    <row r="256" customFormat="false" ht="26.25" hidden="false" customHeight="false" outlineLevel="0" collapsed="false">
      <c r="A256" s="37" t="s">
        <v>65</v>
      </c>
      <c r="B256" s="30" t="s">
        <v>241</v>
      </c>
      <c r="C256" s="30" t="s">
        <v>50</v>
      </c>
      <c r="D256" s="30"/>
      <c r="E256" s="30" t="s">
        <v>66</v>
      </c>
      <c r="F256" s="35"/>
      <c r="G256" s="32" t="n">
        <v>0</v>
      </c>
      <c r="H256" s="28" t="n">
        <f aca="false">I256-G256</f>
        <v>400000</v>
      </c>
      <c r="I256" s="28" t="n">
        <f aca="false">I257</f>
        <v>400000</v>
      </c>
    </row>
    <row r="257" customFormat="false" ht="77.25" hidden="false" customHeight="false" outlineLevel="0" collapsed="false">
      <c r="A257" s="37" t="s">
        <v>67</v>
      </c>
      <c r="B257" s="30" t="s">
        <v>241</v>
      </c>
      <c r="C257" s="30" t="s">
        <v>50</v>
      </c>
      <c r="D257" s="30"/>
      <c r="E257" s="30" t="s">
        <v>68</v>
      </c>
      <c r="F257" s="35"/>
      <c r="G257" s="32" t="n">
        <v>0</v>
      </c>
      <c r="H257" s="28" t="n">
        <f aca="false">I257-G257</f>
        <v>400000</v>
      </c>
      <c r="I257" s="28" t="n">
        <f aca="false">I258</f>
        <v>400000</v>
      </c>
    </row>
    <row r="258" customFormat="false" ht="64.5" hidden="false" customHeight="false" outlineLevel="0" collapsed="false">
      <c r="A258" s="36" t="s">
        <v>21</v>
      </c>
      <c r="B258" s="30" t="s">
        <v>241</v>
      </c>
      <c r="C258" s="30" t="s">
        <v>50</v>
      </c>
      <c r="D258" s="30"/>
      <c r="E258" s="30" t="s">
        <v>68</v>
      </c>
      <c r="F258" s="35" t="s">
        <v>22</v>
      </c>
      <c r="G258" s="32" t="n">
        <v>0</v>
      </c>
      <c r="H258" s="28" t="n">
        <f aca="false">I258-G258</f>
        <v>400000</v>
      </c>
      <c r="I258" s="28" t="n">
        <f aca="false">I259</f>
        <v>400000</v>
      </c>
    </row>
    <row r="259" customFormat="false" ht="26.25" hidden="false" customHeight="false" outlineLevel="0" collapsed="false">
      <c r="A259" s="37" t="s">
        <v>23</v>
      </c>
      <c r="B259" s="30" t="s">
        <v>241</v>
      </c>
      <c r="C259" s="30" t="s">
        <v>50</v>
      </c>
      <c r="D259" s="30"/>
      <c r="E259" s="30" t="s">
        <v>68</v>
      </c>
      <c r="F259" s="35" t="s">
        <v>24</v>
      </c>
      <c r="G259" s="32" t="n">
        <v>0</v>
      </c>
      <c r="H259" s="28" t="n">
        <f aca="false">I259-G259</f>
        <v>400000</v>
      </c>
      <c r="I259" s="28" t="n">
        <v>400000</v>
      </c>
    </row>
    <row r="260" customFormat="false" ht="13.5" hidden="false" customHeight="false" outlineLevel="0" collapsed="false">
      <c r="A260" s="23" t="s">
        <v>77</v>
      </c>
      <c r="B260" s="24" t="s">
        <v>241</v>
      </c>
      <c r="C260" s="24" t="s">
        <v>245</v>
      </c>
      <c r="D260" s="24"/>
      <c r="E260" s="24"/>
      <c r="F260" s="44"/>
      <c r="G260" s="22" t="n">
        <f aca="false">G261+G267</f>
        <v>54139176</v>
      </c>
      <c r="H260" s="22" t="n">
        <f aca="false">I260-G260</f>
        <v>10090052</v>
      </c>
      <c r="I260" s="22" t="n">
        <f aca="false">I261+I267</f>
        <v>64229228</v>
      </c>
    </row>
    <row r="261" customFormat="false" ht="39" hidden="false" customHeight="false" outlineLevel="0" collapsed="false">
      <c r="A261" s="29" t="s">
        <v>246</v>
      </c>
      <c r="B261" s="30" t="s">
        <v>241</v>
      </c>
      <c r="C261" s="30" t="s">
        <v>247</v>
      </c>
      <c r="D261" s="30"/>
      <c r="E261" s="30"/>
      <c r="F261" s="35"/>
      <c r="G261" s="32" t="n">
        <f aca="false">G266</f>
        <v>41072176</v>
      </c>
      <c r="H261" s="28" t="n">
        <f aca="false">I261-G261</f>
        <v>0</v>
      </c>
      <c r="I261" s="28" t="n">
        <f aca="false">I262</f>
        <v>41072176</v>
      </c>
    </row>
    <row r="262" customFormat="false" ht="39" hidden="false" customHeight="false" outlineLevel="0" collapsed="false">
      <c r="A262" s="38" t="s">
        <v>103</v>
      </c>
      <c r="B262" s="30" t="s">
        <v>241</v>
      </c>
      <c r="C262" s="30" t="s">
        <v>247</v>
      </c>
      <c r="D262" s="30"/>
      <c r="E262" s="30" t="s">
        <v>104</v>
      </c>
      <c r="F262" s="35"/>
      <c r="G262" s="32" t="n">
        <f aca="false">G266</f>
        <v>41072176</v>
      </c>
      <c r="H262" s="28" t="n">
        <f aca="false">I262-G262</f>
        <v>0</v>
      </c>
      <c r="I262" s="28" t="n">
        <f aca="false">I263</f>
        <v>41072176</v>
      </c>
    </row>
    <row r="263" customFormat="false" ht="39" hidden="false" customHeight="false" outlineLevel="0" collapsed="false">
      <c r="A263" s="38" t="s">
        <v>248</v>
      </c>
      <c r="B263" s="30" t="s">
        <v>241</v>
      </c>
      <c r="C263" s="30" t="s">
        <v>247</v>
      </c>
      <c r="D263" s="30"/>
      <c r="E263" s="30" t="s">
        <v>249</v>
      </c>
      <c r="F263" s="35"/>
      <c r="G263" s="32" t="n">
        <f aca="false">G264</f>
        <v>41072176</v>
      </c>
      <c r="H263" s="28" t="n">
        <f aca="false">I263-G263</f>
        <v>0</v>
      </c>
      <c r="I263" s="28" t="n">
        <f aca="false">I264</f>
        <v>41072176</v>
      </c>
    </row>
    <row r="264" customFormat="false" ht="51.75" hidden="false" customHeight="false" outlineLevel="0" collapsed="false">
      <c r="A264" s="29" t="s">
        <v>250</v>
      </c>
      <c r="B264" s="30" t="s">
        <v>241</v>
      </c>
      <c r="C264" s="30" t="s">
        <v>247</v>
      </c>
      <c r="D264" s="30"/>
      <c r="E264" s="30" t="s">
        <v>251</v>
      </c>
      <c r="F264" s="35"/>
      <c r="G264" s="32" t="n">
        <f aca="false">G266</f>
        <v>41072176</v>
      </c>
      <c r="H264" s="28" t="n">
        <f aca="false">I264-G264</f>
        <v>0</v>
      </c>
      <c r="I264" s="28" t="n">
        <f aca="false">I265</f>
        <v>41072176</v>
      </c>
    </row>
    <row r="265" customFormat="false" ht="13.5" hidden="false" customHeight="false" outlineLevel="0" collapsed="false">
      <c r="A265" s="29" t="s">
        <v>77</v>
      </c>
      <c r="B265" s="30" t="s">
        <v>241</v>
      </c>
      <c r="C265" s="30" t="s">
        <v>247</v>
      </c>
      <c r="D265" s="30"/>
      <c r="E265" s="30" t="s">
        <v>251</v>
      </c>
      <c r="F265" s="35" t="s">
        <v>78</v>
      </c>
      <c r="G265" s="32" t="n">
        <f aca="false">G266</f>
        <v>41072176</v>
      </c>
      <c r="H265" s="28" t="n">
        <f aca="false">I265-G265</f>
        <v>0</v>
      </c>
      <c r="I265" s="28" t="n">
        <f aca="false">I266</f>
        <v>41072176</v>
      </c>
    </row>
    <row r="266" customFormat="false" ht="13.5" hidden="false" customHeight="false" outlineLevel="0" collapsed="false">
      <c r="A266" s="29" t="s">
        <v>252</v>
      </c>
      <c r="B266" s="30" t="s">
        <v>241</v>
      </c>
      <c r="C266" s="30" t="s">
        <v>247</v>
      </c>
      <c r="D266" s="30"/>
      <c r="E266" s="30" t="s">
        <v>251</v>
      </c>
      <c r="F266" s="35" t="s">
        <v>253</v>
      </c>
      <c r="G266" s="32" t="n">
        <v>41072176</v>
      </c>
      <c r="H266" s="28" t="n">
        <f aca="false">I266-G266</f>
        <v>0</v>
      </c>
      <c r="I266" s="28" t="n">
        <v>41072176</v>
      </c>
    </row>
    <row r="267" customFormat="false" ht="13.5" hidden="false" customHeight="false" outlineLevel="0" collapsed="false">
      <c r="A267" s="29" t="s">
        <v>254</v>
      </c>
      <c r="B267" s="30" t="s">
        <v>241</v>
      </c>
      <c r="C267" s="30" t="s">
        <v>255</v>
      </c>
      <c r="D267" s="30"/>
      <c r="E267" s="30"/>
      <c r="F267" s="35"/>
      <c r="G267" s="28" t="n">
        <f aca="false">G268</f>
        <v>13067000</v>
      </c>
      <c r="H267" s="28" t="n">
        <f aca="false">I267-G267</f>
        <v>10090052</v>
      </c>
      <c r="I267" s="28" t="n">
        <f aca="false">I268</f>
        <v>23157052</v>
      </c>
    </row>
    <row r="268" customFormat="false" ht="39" hidden="false" customHeight="false" outlineLevel="0" collapsed="false">
      <c r="A268" s="38" t="s">
        <v>103</v>
      </c>
      <c r="B268" s="30" t="s">
        <v>241</v>
      </c>
      <c r="C268" s="30" t="s">
        <v>255</v>
      </c>
      <c r="D268" s="30"/>
      <c r="E268" s="30" t="s">
        <v>104</v>
      </c>
      <c r="F268" s="35"/>
      <c r="G268" s="28" t="n">
        <f aca="false">G269+G272+G276</f>
        <v>13067000</v>
      </c>
      <c r="H268" s="28" t="n">
        <f aca="false">I268-G268</f>
        <v>10090052</v>
      </c>
      <c r="I268" s="28" t="n">
        <f aca="false">I269+I272+I276</f>
        <v>23157052</v>
      </c>
    </row>
    <row r="269" customFormat="false" ht="39" hidden="false" customHeight="false" outlineLevel="0" collapsed="false">
      <c r="A269" s="38" t="s">
        <v>256</v>
      </c>
      <c r="B269" s="30" t="s">
        <v>241</v>
      </c>
      <c r="C269" s="30" t="s">
        <v>255</v>
      </c>
      <c r="D269" s="30"/>
      <c r="E269" s="30" t="s">
        <v>257</v>
      </c>
      <c r="F269" s="35"/>
      <c r="G269" s="32" t="n">
        <f aca="false">G270</f>
        <v>995000</v>
      </c>
      <c r="H269" s="28" t="n">
        <f aca="false">I269-G269</f>
        <v>-500000</v>
      </c>
      <c r="I269" s="28" t="n">
        <f aca="false">I270</f>
        <v>495000</v>
      </c>
    </row>
    <row r="270" customFormat="false" ht="13.5" hidden="false" customHeight="false" outlineLevel="0" collapsed="false">
      <c r="A270" s="29" t="s">
        <v>77</v>
      </c>
      <c r="B270" s="30" t="s">
        <v>241</v>
      </c>
      <c r="C270" s="30" t="s">
        <v>255</v>
      </c>
      <c r="D270" s="30"/>
      <c r="E270" s="30" t="s">
        <v>257</v>
      </c>
      <c r="F270" s="35" t="s">
        <v>78</v>
      </c>
      <c r="G270" s="32" t="n">
        <f aca="false">G271</f>
        <v>995000</v>
      </c>
      <c r="H270" s="28" t="n">
        <f aca="false">I270-G270</f>
        <v>-500000</v>
      </c>
      <c r="I270" s="28" t="n">
        <f aca="false">I271</f>
        <v>495000</v>
      </c>
    </row>
    <row r="271" customFormat="false" ht="13.5" hidden="false" customHeight="false" outlineLevel="0" collapsed="false">
      <c r="A271" s="29" t="s">
        <v>125</v>
      </c>
      <c r="B271" s="30" t="s">
        <v>241</v>
      </c>
      <c r="C271" s="30" t="s">
        <v>255</v>
      </c>
      <c r="D271" s="30"/>
      <c r="E271" s="30" t="s">
        <v>257</v>
      </c>
      <c r="F271" s="35" t="s">
        <v>126</v>
      </c>
      <c r="G271" s="32" t="n">
        <v>995000</v>
      </c>
      <c r="H271" s="28" t="n">
        <f aca="false">I271-G271</f>
        <v>-500000</v>
      </c>
      <c r="I271" s="28" t="n">
        <v>495000</v>
      </c>
    </row>
    <row r="272" customFormat="false" ht="39" hidden="false" customHeight="false" outlineLevel="0" collapsed="false">
      <c r="A272" s="38" t="s">
        <v>248</v>
      </c>
      <c r="B272" s="30" t="s">
        <v>241</v>
      </c>
      <c r="C272" s="30" t="s">
        <v>255</v>
      </c>
      <c r="D272" s="30"/>
      <c r="E272" s="30" t="s">
        <v>249</v>
      </c>
      <c r="F272" s="35"/>
      <c r="G272" s="32" t="n">
        <f aca="false">G273</f>
        <v>6205000</v>
      </c>
      <c r="H272" s="28" t="n">
        <f aca="false">I272-G272</f>
        <v>10590052</v>
      </c>
      <c r="I272" s="28" t="n">
        <f aca="false">I273</f>
        <v>16795052</v>
      </c>
    </row>
    <row r="273" customFormat="false" ht="51.75" hidden="false" customHeight="false" outlineLevel="0" collapsed="false">
      <c r="A273" s="29" t="s">
        <v>258</v>
      </c>
      <c r="B273" s="30" t="s">
        <v>241</v>
      </c>
      <c r="C273" s="30" t="s">
        <v>255</v>
      </c>
      <c r="D273" s="30"/>
      <c r="E273" s="30" t="s">
        <v>259</v>
      </c>
      <c r="F273" s="35"/>
      <c r="G273" s="32" t="n">
        <f aca="false">G274</f>
        <v>6205000</v>
      </c>
      <c r="H273" s="28" t="n">
        <f aca="false">I273-G273</f>
        <v>10590052</v>
      </c>
      <c r="I273" s="28" t="n">
        <f aca="false">I274</f>
        <v>16795052</v>
      </c>
    </row>
    <row r="274" customFormat="false" ht="13.5" hidden="false" customHeight="false" outlineLevel="0" collapsed="false">
      <c r="A274" s="29" t="s">
        <v>77</v>
      </c>
      <c r="B274" s="30" t="s">
        <v>241</v>
      </c>
      <c r="C274" s="30" t="s">
        <v>255</v>
      </c>
      <c r="D274" s="30"/>
      <c r="E274" s="30" t="s">
        <v>259</v>
      </c>
      <c r="F274" s="35" t="s">
        <v>78</v>
      </c>
      <c r="G274" s="32" t="n">
        <f aca="false">G275</f>
        <v>6205000</v>
      </c>
      <c r="H274" s="28" t="n">
        <f aca="false">I274-G274</f>
        <v>10590052</v>
      </c>
      <c r="I274" s="28" t="n">
        <f aca="false">I275</f>
        <v>16795052</v>
      </c>
    </row>
    <row r="275" customFormat="false" ht="13.5" hidden="false" customHeight="false" outlineLevel="0" collapsed="false">
      <c r="A275" s="29" t="s">
        <v>125</v>
      </c>
      <c r="B275" s="30" t="s">
        <v>241</v>
      </c>
      <c r="C275" s="30" t="s">
        <v>255</v>
      </c>
      <c r="D275" s="30"/>
      <c r="E275" s="30" t="s">
        <v>259</v>
      </c>
      <c r="F275" s="35" t="s">
        <v>126</v>
      </c>
      <c r="G275" s="32" t="n">
        <v>6205000</v>
      </c>
      <c r="H275" s="28" t="n">
        <f aca="false">I275-G275</f>
        <v>10590052</v>
      </c>
      <c r="I275" s="28" t="n">
        <v>16795052</v>
      </c>
    </row>
    <row r="276" customFormat="false" ht="26.25" hidden="false" customHeight="false" outlineLevel="0" collapsed="false">
      <c r="A276" s="29" t="s">
        <v>260</v>
      </c>
      <c r="B276" s="30" t="s">
        <v>241</v>
      </c>
      <c r="C276" s="30" t="s">
        <v>255</v>
      </c>
      <c r="D276" s="30"/>
      <c r="E276" s="30" t="s">
        <v>261</v>
      </c>
      <c r="F276" s="35"/>
      <c r="G276" s="32" t="n">
        <f aca="false">G277</f>
        <v>5867000</v>
      </c>
      <c r="H276" s="28" t="n">
        <f aca="false">I276-G276</f>
        <v>0</v>
      </c>
      <c r="I276" s="28" t="n">
        <f aca="false">I277</f>
        <v>5867000</v>
      </c>
    </row>
    <row r="277" customFormat="false" ht="13.5" hidden="false" customHeight="false" outlineLevel="0" collapsed="false">
      <c r="A277" s="29" t="s">
        <v>77</v>
      </c>
      <c r="B277" s="30" t="s">
        <v>241</v>
      </c>
      <c r="C277" s="30" t="s">
        <v>255</v>
      </c>
      <c r="D277" s="30"/>
      <c r="E277" s="30" t="s">
        <v>261</v>
      </c>
      <c r="F277" s="35" t="s">
        <v>78</v>
      </c>
      <c r="G277" s="32" t="n">
        <f aca="false">G278</f>
        <v>5867000</v>
      </c>
      <c r="H277" s="28" t="n">
        <f aca="false">I277-G277</f>
        <v>0</v>
      </c>
      <c r="I277" s="28" t="n">
        <f aca="false">I278</f>
        <v>5867000</v>
      </c>
    </row>
    <row r="278" customFormat="false" ht="13.5" hidden="false" customHeight="false" outlineLevel="0" collapsed="false">
      <c r="A278" s="29" t="s">
        <v>157</v>
      </c>
      <c r="B278" s="30" t="s">
        <v>241</v>
      </c>
      <c r="C278" s="30" t="s">
        <v>255</v>
      </c>
      <c r="D278" s="30"/>
      <c r="E278" s="30" t="s">
        <v>261</v>
      </c>
      <c r="F278" s="35" t="s">
        <v>158</v>
      </c>
      <c r="G278" s="32" t="n">
        <v>5867000</v>
      </c>
      <c r="H278" s="28" t="n">
        <f aca="false">I278-G278</f>
        <v>0</v>
      </c>
      <c r="I278" s="28" t="n">
        <v>5867000</v>
      </c>
    </row>
    <row r="279" customFormat="false" ht="50.25" hidden="false" customHeight="false" outlineLevel="0" collapsed="false">
      <c r="A279" s="17" t="s">
        <v>262</v>
      </c>
      <c r="B279" s="18" t="s">
        <v>263</v>
      </c>
      <c r="C279" s="19"/>
      <c r="D279" s="19"/>
      <c r="E279" s="19"/>
      <c r="F279" s="20"/>
      <c r="G279" s="27" t="n">
        <f aca="false">G280+G289+G313</f>
        <v>56897076.32</v>
      </c>
      <c r="H279" s="22" t="n">
        <f aca="false">I279-G279</f>
        <v>520806.289999999</v>
      </c>
      <c r="I279" s="27" t="n">
        <f aca="false">I280+I289+I313</f>
        <v>57417882.61</v>
      </c>
    </row>
    <row r="280" customFormat="false" ht="17.25" hidden="false" customHeight="false" outlineLevel="0" collapsed="false">
      <c r="A280" s="17" t="s">
        <v>49</v>
      </c>
      <c r="B280" s="24" t="s">
        <v>263</v>
      </c>
      <c r="C280" s="24" t="s">
        <v>50</v>
      </c>
      <c r="D280" s="24"/>
      <c r="E280" s="19"/>
      <c r="F280" s="20"/>
      <c r="G280" s="27" t="n">
        <f aca="false">G281+G285</f>
        <v>0</v>
      </c>
      <c r="H280" s="22" t="n">
        <f aca="false">I280-G280</f>
        <v>89189.56</v>
      </c>
      <c r="I280" s="27" t="n">
        <f aca="false">I281+I285</f>
        <v>89189.56</v>
      </c>
    </row>
    <row r="281" customFormat="false" ht="51.75" hidden="false" customHeight="false" outlineLevel="0" collapsed="false">
      <c r="A281" s="33" t="s">
        <v>17</v>
      </c>
      <c r="B281" s="30" t="s">
        <v>263</v>
      </c>
      <c r="C281" s="30" t="s">
        <v>50</v>
      </c>
      <c r="D281" s="30"/>
      <c r="E281" s="30" t="s">
        <v>18</v>
      </c>
      <c r="F281" s="20"/>
      <c r="G281" s="32" t="n">
        <f aca="false">G282</f>
        <v>0</v>
      </c>
      <c r="H281" s="28" t="n">
        <f aca="false">H282</f>
        <v>33615</v>
      </c>
      <c r="I281" s="28" t="n">
        <f aca="false">I282</f>
        <v>33615</v>
      </c>
    </row>
    <row r="282" customFormat="false" ht="26.25" hidden="false" customHeight="false" outlineLevel="0" collapsed="false">
      <c r="A282" s="43" t="s">
        <v>53</v>
      </c>
      <c r="B282" s="30" t="s">
        <v>263</v>
      </c>
      <c r="C282" s="30" t="s">
        <v>50</v>
      </c>
      <c r="D282" s="30"/>
      <c r="E282" s="30" t="s">
        <v>54</v>
      </c>
      <c r="F282" s="20"/>
      <c r="G282" s="32" t="n">
        <f aca="false">G283</f>
        <v>0</v>
      </c>
      <c r="H282" s="28" t="n">
        <f aca="false">H283</f>
        <v>33615</v>
      </c>
      <c r="I282" s="28" t="n">
        <f aca="false">I283</f>
        <v>33615</v>
      </c>
    </row>
    <row r="283" customFormat="false" ht="26.25" hidden="false" customHeight="false" outlineLevel="0" collapsed="false">
      <c r="A283" s="37" t="s">
        <v>25</v>
      </c>
      <c r="B283" s="30" t="s">
        <v>263</v>
      </c>
      <c r="C283" s="30" t="s">
        <v>50</v>
      </c>
      <c r="D283" s="30"/>
      <c r="E283" s="30" t="s">
        <v>54</v>
      </c>
      <c r="F283" s="35" t="s">
        <v>26</v>
      </c>
      <c r="G283" s="32" t="n">
        <f aca="false">G284</f>
        <v>0</v>
      </c>
      <c r="H283" s="28" t="n">
        <f aca="false">H284</f>
        <v>33615</v>
      </c>
      <c r="I283" s="28" t="n">
        <f aca="false">I284</f>
        <v>33615</v>
      </c>
    </row>
    <row r="284" customFormat="false" ht="26.25" hidden="false" customHeight="false" outlineLevel="0" collapsed="false">
      <c r="A284" s="37" t="s">
        <v>27</v>
      </c>
      <c r="B284" s="30" t="s">
        <v>263</v>
      </c>
      <c r="C284" s="30" t="s">
        <v>50</v>
      </c>
      <c r="D284" s="30"/>
      <c r="E284" s="30" t="s">
        <v>54</v>
      </c>
      <c r="F284" s="35" t="s">
        <v>28</v>
      </c>
      <c r="G284" s="32" t="n">
        <v>0</v>
      </c>
      <c r="H284" s="28" t="n">
        <f aca="false">I284-G284</f>
        <v>33615</v>
      </c>
      <c r="I284" s="28" t="n">
        <v>33615</v>
      </c>
    </row>
    <row r="285" customFormat="false" ht="26.25" hidden="false" customHeight="false" outlineLevel="0" collapsed="false">
      <c r="A285" s="37" t="s">
        <v>65</v>
      </c>
      <c r="B285" s="30" t="s">
        <v>263</v>
      </c>
      <c r="C285" s="30" t="s">
        <v>50</v>
      </c>
      <c r="D285" s="30"/>
      <c r="E285" s="30" t="s">
        <v>66</v>
      </c>
      <c r="F285" s="35"/>
      <c r="G285" s="32" t="n">
        <v>0</v>
      </c>
      <c r="H285" s="28" t="n">
        <f aca="false">I285-G285</f>
        <v>55574.56</v>
      </c>
      <c r="I285" s="28" t="n">
        <f aca="false">I286</f>
        <v>55574.56</v>
      </c>
    </row>
    <row r="286" customFormat="false" ht="77.25" hidden="false" customHeight="false" outlineLevel="0" collapsed="false">
      <c r="A286" s="37" t="s">
        <v>67</v>
      </c>
      <c r="B286" s="30" t="s">
        <v>263</v>
      </c>
      <c r="C286" s="30" t="s">
        <v>50</v>
      </c>
      <c r="D286" s="30"/>
      <c r="E286" s="30" t="s">
        <v>68</v>
      </c>
      <c r="F286" s="35"/>
      <c r="G286" s="32" t="n">
        <v>0</v>
      </c>
      <c r="H286" s="28" t="n">
        <f aca="false">I286-G286</f>
        <v>55574.56</v>
      </c>
      <c r="I286" s="28" t="n">
        <f aca="false">I287</f>
        <v>55574.56</v>
      </c>
    </row>
    <row r="287" customFormat="false" ht="64.5" hidden="false" customHeight="false" outlineLevel="0" collapsed="false">
      <c r="A287" s="36" t="s">
        <v>21</v>
      </c>
      <c r="B287" s="30" t="s">
        <v>263</v>
      </c>
      <c r="C287" s="30" t="s">
        <v>50</v>
      </c>
      <c r="D287" s="30"/>
      <c r="E287" s="30" t="s">
        <v>68</v>
      </c>
      <c r="F287" s="35" t="s">
        <v>22</v>
      </c>
      <c r="G287" s="32" t="n">
        <v>0</v>
      </c>
      <c r="H287" s="28" t="n">
        <f aca="false">I287-G287</f>
        <v>55574.56</v>
      </c>
      <c r="I287" s="28" t="n">
        <f aca="false">I288</f>
        <v>55574.56</v>
      </c>
    </row>
    <row r="288" customFormat="false" ht="26.25" hidden="false" customHeight="false" outlineLevel="0" collapsed="false">
      <c r="A288" s="37" t="s">
        <v>23</v>
      </c>
      <c r="B288" s="30" t="s">
        <v>263</v>
      </c>
      <c r="C288" s="30" t="s">
        <v>50</v>
      </c>
      <c r="D288" s="30"/>
      <c r="E288" s="30" t="s">
        <v>68</v>
      </c>
      <c r="F288" s="35" t="s">
        <v>24</v>
      </c>
      <c r="G288" s="32" t="n">
        <v>0</v>
      </c>
      <c r="H288" s="28" t="n">
        <f aca="false">I288-G288</f>
        <v>55574.56</v>
      </c>
      <c r="I288" s="28" t="n">
        <v>55574.56</v>
      </c>
    </row>
    <row r="289" customFormat="false" ht="13.5" hidden="false" customHeight="false" outlineLevel="0" collapsed="false">
      <c r="A289" s="23" t="s">
        <v>159</v>
      </c>
      <c r="B289" s="24" t="s">
        <v>263</v>
      </c>
      <c r="C289" s="24" t="s">
        <v>160</v>
      </c>
      <c r="D289" s="24"/>
      <c r="E289" s="24"/>
      <c r="F289" s="35"/>
      <c r="G289" s="27" t="n">
        <f aca="false">G291+G308</f>
        <v>32687476.32</v>
      </c>
      <c r="H289" s="22" t="n">
        <f aca="false">I289-G289</f>
        <v>-356840.300000001</v>
      </c>
      <c r="I289" s="27" t="n">
        <f aca="false">I291+I308</f>
        <v>32330636.02</v>
      </c>
    </row>
    <row r="290" customFormat="false" ht="13.5" hidden="false" customHeight="false" outlineLevel="0" collapsed="false">
      <c r="A290" s="29" t="s">
        <v>264</v>
      </c>
      <c r="B290" s="30" t="s">
        <v>263</v>
      </c>
      <c r="C290" s="30" t="s">
        <v>265</v>
      </c>
      <c r="D290" s="30"/>
      <c r="E290" s="24"/>
      <c r="F290" s="35"/>
      <c r="G290" s="32" t="n">
        <f aca="false">G291</f>
        <v>32687476.32</v>
      </c>
      <c r="H290" s="28" t="n">
        <f aca="false">I290-G290</f>
        <v>-449411</v>
      </c>
      <c r="I290" s="28" t="n">
        <f aca="false">I291</f>
        <v>32238065.32</v>
      </c>
    </row>
    <row r="291" customFormat="false" ht="39" hidden="false" customHeight="false" outlineLevel="0" collapsed="false">
      <c r="A291" s="29" t="s">
        <v>266</v>
      </c>
      <c r="B291" s="30" t="s">
        <v>263</v>
      </c>
      <c r="C291" s="30" t="s">
        <v>265</v>
      </c>
      <c r="D291" s="30"/>
      <c r="E291" s="30" t="s">
        <v>267</v>
      </c>
      <c r="F291" s="35"/>
      <c r="G291" s="32" t="n">
        <f aca="false">G292+G301</f>
        <v>32687476.32</v>
      </c>
      <c r="H291" s="28" t="n">
        <f aca="false">I291-G291</f>
        <v>-449411</v>
      </c>
      <c r="I291" s="28" t="n">
        <f aca="false">I292+I301</f>
        <v>32238065.32</v>
      </c>
    </row>
    <row r="292" customFormat="false" ht="26.25" hidden="false" customHeight="false" outlineLevel="0" collapsed="false">
      <c r="A292" s="29" t="s">
        <v>268</v>
      </c>
      <c r="B292" s="30" t="s">
        <v>263</v>
      </c>
      <c r="C292" s="30" t="s">
        <v>265</v>
      </c>
      <c r="D292" s="30"/>
      <c r="E292" s="30" t="s">
        <v>269</v>
      </c>
      <c r="F292" s="35"/>
      <c r="G292" s="32" t="n">
        <f aca="false">G294+G296+G297+G300</f>
        <v>31601400</v>
      </c>
      <c r="H292" s="28" t="n">
        <f aca="false">I292-G292</f>
        <v>0</v>
      </c>
      <c r="I292" s="28" t="n">
        <f aca="false">I293+I295+I297+I299</f>
        <v>31601400</v>
      </c>
    </row>
    <row r="293" customFormat="false" ht="64.5" hidden="false" customHeight="false" outlineLevel="0" collapsed="false">
      <c r="A293" s="36" t="s">
        <v>21</v>
      </c>
      <c r="B293" s="30" t="s">
        <v>263</v>
      </c>
      <c r="C293" s="30" t="s">
        <v>265</v>
      </c>
      <c r="D293" s="30"/>
      <c r="E293" s="30" t="s">
        <v>269</v>
      </c>
      <c r="F293" s="35" t="s">
        <v>22</v>
      </c>
      <c r="G293" s="32" t="n">
        <f aca="false">G294</f>
        <v>25063000</v>
      </c>
      <c r="H293" s="28" t="n">
        <f aca="false">I293-G293</f>
        <v>0</v>
      </c>
      <c r="I293" s="28" t="n">
        <f aca="false">I294</f>
        <v>25063000</v>
      </c>
    </row>
    <row r="294" customFormat="false" ht="13.5" hidden="false" customHeight="false" outlineLevel="0" collapsed="false">
      <c r="A294" s="29" t="s">
        <v>101</v>
      </c>
      <c r="B294" s="30" t="s">
        <v>263</v>
      </c>
      <c r="C294" s="30" t="s">
        <v>265</v>
      </c>
      <c r="D294" s="30"/>
      <c r="E294" s="30" t="s">
        <v>269</v>
      </c>
      <c r="F294" s="35" t="s">
        <v>102</v>
      </c>
      <c r="G294" s="32" t="n">
        <v>25063000</v>
      </c>
      <c r="H294" s="28" t="n">
        <f aca="false">I294-G294</f>
        <v>0</v>
      </c>
      <c r="I294" s="28" t="n">
        <v>25063000</v>
      </c>
    </row>
    <row r="295" customFormat="false" ht="26.25" hidden="false" customHeight="false" outlineLevel="0" collapsed="false">
      <c r="A295" s="37" t="s">
        <v>25</v>
      </c>
      <c r="B295" s="30" t="s">
        <v>263</v>
      </c>
      <c r="C295" s="30" t="s">
        <v>265</v>
      </c>
      <c r="D295" s="30"/>
      <c r="E295" s="30" t="s">
        <v>269</v>
      </c>
      <c r="F295" s="35" t="s">
        <v>26</v>
      </c>
      <c r="G295" s="32" t="n">
        <f aca="false">G296</f>
        <v>6458000</v>
      </c>
      <c r="H295" s="28" t="n">
        <f aca="false">I295-G295</f>
        <v>0</v>
      </c>
      <c r="I295" s="28" t="n">
        <f aca="false">I296</f>
        <v>6458000</v>
      </c>
    </row>
    <row r="296" customFormat="false" ht="26.25" hidden="false" customHeight="false" outlineLevel="0" collapsed="false">
      <c r="A296" s="37" t="s">
        <v>27</v>
      </c>
      <c r="B296" s="30" t="s">
        <v>263</v>
      </c>
      <c r="C296" s="30" t="s">
        <v>265</v>
      </c>
      <c r="D296" s="30"/>
      <c r="E296" s="30" t="s">
        <v>269</v>
      </c>
      <c r="F296" s="35" t="s">
        <v>28</v>
      </c>
      <c r="G296" s="32" t="n">
        <v>6458000</v>
      </c>
      <c r="H296" s="28" t="n">
        <f aca="false">I296-G296</f>
        <v>0</v>
      </c>
      <c r="I296" s="28" t="n">
        <v>6458000</v>
      </c>
    </row>
    <row r="297" customFormat="false" ht="13.5" hidden="false" customHeight="false" outlineLevel="0" collapsed="false">
      <c r="A297" s="37" t="s">
        <v>270</v>
      </c>
      <c r="B297" s="30" t="s">
        <v>263</v>
      </c>
      <c r="C297" s="30" t="s">
        <v>265</v>
      </c>
      <c r="D297" s="30"/>
      <c r="E297" s="30" t="s">
        <v>269</v>
      </c>
      <c r="F297" s="35" t="s">
        <v>30</v>
      </c>
      <c r="G297" s="32" t="n">
        <f aca="false">G298</f>
        <v>79000</v>
      </c>
      <c r="H297" s="28" t="n">
        <f aca="false">I297-G297</f>
        <v>0</v>
      </c>
      <c r="I297" s="28" t="n">
        <f aca="false">I298</f>
        <v>79000</v>
      </c>
    </row>
    <row r="298" customFormat="false" ht="13.5" hidden="false" customHeight="false" outlineLevel="0" collapsed="false">
      <c r="A298" s="37" t="s">
        <v>271</v>
      </c>
      <c r="B298" s="30" t="s">
        <v>263</v>
      </c>
      <c r="C298" s="30" t="s">
        <v>265</v>
      </c>
      <c r="D298" s="30"/>
      <c r="E298" s="30" t="s">
        <v>269</v>
      </c>
      <c r="F298" s="35" t="s">
        <v>272</v>
      </c>
      <c r="G298" s="32" t="n">
        <v>79000</v>
      </c>
      <c r="H298" s="28" t="n">
        <f aca="false">I298-G298</f>
        <v>0</v>
      </c>
      <c r="I298" s="28" t="n">
        <v>79000</v>
      </c>
    </row>
    <row r="299" customFormat="false" ht="13.5" hidden="false" customHeight="false" outlineLevel="0" collapsed="false">
      <c r="A299" s="37" t="s">
        <v>37</v>
      </c>
      <c r="B299" s="30" t="s">
        <v>263</v>
      </c>
      <c r="C299" s="30" t="s">
        <v>265</v>
      </c>
      <c r="D299" s="30"/>
      <c r="E299" s="30" t="s">
        <v>269</v>
      </c>
      <c r="F299" s="35" t="s">
        <v>38</v>
      </c>
      <c r="G299" s="32" t="n">
        <f aca="false">G300</f>
        <v>1400</v>
      </c>
      <c r="H299" s="28" t="n">
        <f aca="false">I299-G299</f>
        <v>0</v>
      </c>
      <c r="I299" s="28" t="n">
        <f aca="false">I300</f>
        <v>1400</v>
      </c>
    </row>
    <row r="300" customFormat="false" ht="13.5" hidden="false" customHeight="false" outlineLevel="0" collapsed="false">
      <c r="A300" s="37" t="s">
        <v>39</v>
      </c>
      <c r="B300" s="30" t="s">
        <v>263</v>
      </c>
      <c r="C300" s="30" t="s">
        <v>265</v>
      </c>
      <c r="D300" s="30"/>
      <c r="E300" s="30" t="s">
        <v>269</v>
      </c>
      <c r="F300" s="35" t="s">
        <v>40</v>
      </c>
      <c r="G300" s="32" t="n">
        <v>1400</v>
      </c>
      <c r="H300" s="28" t="n">
        <f aca="false">I300-G300</f>
        <v>0</v>
      </c>
      <c r="I300" s="28" t="n">
        <v>1400</v>
      </c>
    </row>
    <row r="301" customFormat="false" ht="90" hidden="false" customHeight="false" outlineLevel="0" collapsed="false">
      <c r="A301" s="62" t="s">
        <v>273</v>
      </c>
      <c r="B301" s="30" t="s">
        <v>263</v>
      </c>
      <c r="C301" s="30" t="s">
        <v>265</v>
      </c>
      <c r="D301" s="30"/>
      <c r="E301" s="57" t="s">
        <v>274</v>
      </c>
      <c r="F301" s="35"/>
      <c r="G301" s="32" t="n">
        <f aca="false">G302+G305</f>
        <v>1086076.32</v>
      </c>
      <c r="H301" s="28" t="n">
        <f aca="false">I301-G301</f>
        <v>-449411</v>
      </c>
      <c r="I301" s="32" t="n">
        <f aca="false">I302+I305</f>
        <v>636665.32</v>
      </c>
    </row>
    <row r="302" customFormat="false" ht="26.25" hidden="false" customHeight="false" outlineLevel="0" collapsed="false">
      <c r="A302" s="62" t="s">
        <v>275</v>
      </c>
      <c r="B302" s="30" t="s">
        <v>263</v>
      </c>
      <c r="C302" s="30" t="s">
        <v>265</v>
      </c>
      <c r="D302" s="30"/>
      <c r="E302" s="57" t="s">
        <v>276</v>
      </c>
      <c r="F302" s="35"/>
      <c r="G302" s="32" t="n">
        <f aca="false">G303</f>
        <v>636665.32</v>
      </c>
      <c r="H302" s="28" t="n">
        <f aca="false">I302-G302</f>
        <v>0</v>
      </c>
      <c r="I302" s="28" t="n">
        <f aca="false">I303</f>
        <v>636665.32</v>
      </c>
    </row>
    <row r="303" customFormat="false" ht="26.25" hidden="false" customHeight="false" outlineLevel="0" collapsed="false">
      <c r="A303" s="37" t="s">
        <v>25</v>
      </c>
      <c r="B303" s="30" t="s">
        <v>263</v>
      </c>
      <c r="C303" s="30" t="s">
        <v>265</v>
      </c>
      <c r="D303" s="30"/>
      <c r="E303" s="57" t="s">
        <v>276</v>
      </c>
      <c r="F303" s="35" t="s">
        <v>26</v>
      </c>
      <c r="G303" s="32" t="n">
        <f aca="false">G304</f>
        <v>636665.32</v>
      </c>
      <c r="H303" s="28" t="n">
        <f aca="false">I303-G303</f>
        <v>0</v>
      </c>
      <c r="I303" s="28" t="n">
        <f aca="false">I304</f>
        <v>636665.32</v>
      </c>
    </row>
    <row r="304" customFormat="false" ht="26.25" hidden="false" customHeight="false" outlineLevel="0" collapsed="false">
      <c r="A304" s="37" t="s">
        <v>27</v>
      </c>
      <c r="B304" s="30" t="s">
        <v>263</v>
      </c>
      <c r="C304" s="30" t="s">
        <v>265</v>
      </c>
      <c r="D304" s="30"/>
      <c r="E304" s="57" t="s">
        <v>276</v>
      </c>
      <c r="F304" s="35" t="s">
        <v>28</v>
      </c>
      <c r="G304" s="32" t="n">
        <v>636665.32</v>
      </c>
      <c r="H304" s="28" t="n">
        <f aca="false">I304-G304</f>
        <v>0</v>
      </c>
      <c r="I304" s="28" t="n">
        <v>636665.32</v>
      </c>
    </row>
    <row r="305" customFormat="false" ht="26.25" hidden="false" customHeight="false" outlineLevel="0" collapsed="false">
      <c r="A305" s="62" t="s">
        <v>275</v>
      </c>
      <c r="B305" s="30" t="s">
        <v>263</v>
      </c>
      <c r="C305" s="30" t="s">
        <v>265</v>
      </c>
      <c r="D305" s="30"/>
      <c r="E305" s="57" t="s">
        <v>277</v>
      </c>
      <c r="F305" s="35"/>
      <c r="G305" s="32" t="n">
        <f aca="false">G306</f>
        <v>449411</v>
      </c>
      <c r="H305" s="28" t="n">
        <f aca="false">H306</f>
        <v>-449411</v>
      </c>
      <c r="I305" s="28" t="n">
        <f aca="false">I306</f>
        <v>0</v>
      </c>
    </row>
    <row r="306" customFormat="false" ht="26.25" hidden="false" customHeight="false" outlineLevel="0" collapsed="false">
      <c r="A306" s="37" t="s">
        <v>25</v>
      </c>
      <c r="B306" s="30" t="s">
        <v>263</v>
      </c>
      <c r="C306" s="30" t="s">
        <v>265</v>
      </c>
      <c r="D306" s="30"/>
      <c r="E306" s="57" t="s">
        <v>277</v>
      </c>
      <c r="F306" s="35" t="s">
        <v>26</v>
      </c>
      <c r="G306" s="32" t="n">
        <f aca="false">G307</f>
        <v>449411</v>
      </c>
      <c r="H306" s="28" t="n">
        <f aca="false">H307</f>
        <v>-449411</v>
      </c>
      <c r="I306" s="28" t="n">
        <f aca="false">I307</f>
        <v>0</v>
      </c>
    </row>
    <row r="307" customFormat="false" ht="26.25" hidden="false" customHeight="false" outlineLevel="0" collapsed="false">
      <c r="A307" s="37" t="s">
        <v>27</v>
      </c>
      <c r="B307" s="30" t="s">
        <v>263</v>
      </c>
      <c r="C307" s="30" t="s">
        <v>265</v>
      </c>
      <c r="D307" s="30"/>
      <c r="E307" s="57" t="s">
        <v>277</v>
      </c>
      <c r="F307" s="35" t="s">
        <v>28</v>
      </c>
      <c r="G307" s="32" t="n">
        <v>449411</v>
      </c>
      <c r="H307" s="28" t="n">
        <f aca="false">I307-G307</f>
        <v>-449411</v>
      </c>
      <c r="I307" s="28" t="n">
        <v>0</v>
      </c>
    </row>
    <row r="308" customFormat="false" ht="13.5" hidden="false" customHeight="false" outlineLevel="0" collapsed="false">
      <c r="A308" s="29" t="s">
        <v>163</v>
      </c>
      <c r="B308" s="30" t="s">
        <v>263</v>
      </c>
      <c r="C308" s="30" t="s">
        <v>164</v>
      </c>
      <c r="D308" s="30"/>
      <c r="E308" s="30"/>
      <c r="F308" s="35"/>
      <c r="G308" s="32" t="n">
        <v>0</v>
      </c>
      <c r="H308" s="28" t="n">
        <f aca="false">I308-G308</f>
        <v>92570.7</v>
      </c>
      <c r="I308" s="28" t="n">
        <v>92570.7</v>
      </c>
    </row>
    <row r="309" customFormat="false" ht="39" hidden="false" customHeight="false" outlineLevel="0" collapsed="false">
      <c r="A309" s="29" t="s">
        <v>278</v>
      </c>
      <c r="B309" s="30" t="s">
        <v>263</v>
      </c>
      <c r="C309" s="30" t="s">
        <v>164</v>
      </c>
      <c r="D309" s="30"/>
      <c r="E309" s="30" t="s">
        <v>279</v>
      </c>
      <c r="F309" s="35"/>
      <c r="G309" s="32" t="n">
        <v>0</v>
      </c>
      <c r="H309" s="28" t="n">
        <f aca="false">I309-G309</f>
        <v>92570.7</v>
      </c>
      <c r="I309" s="28" t="n">
        <v>92570.7</v>
      </c>
    </row>
    <row r="310" customFormat="false" ht="26.25" hidden="false" customHeight="false" outlineLevel="0" collapsed="false">
      <c r="A310" s="37" t="s">
        <v>280</v>
      </c>
      <c r="B310" s="30" t="s">
        <v>263</v>
      </c>
      <c r="C310" s="30" t="s">
        <v>164</v>
      </c>
      <c r="D310" s="30"/>
      <c r="E310" s="30" t="s">
        <v>281</v>
      </c>
      <c r="F310" s="35"/>
      <c r="G310" s="32" t="n">
        <v>0</v>
      </c>
      <c r="H310" s="28" t="n">
        <f aca="false">I310-G310</f>
        <v>92570.7</v>
      </c>
      <c r="I310" s="28" t="n">
        <v>92570.7</v>
      </c>
    </row>
    <row r="311" customFormat="false" ht="26.25" hidden="false" customHeight="false" outlineLevel="0" collapsed="false">
      <c r="A311" s="37" t="s">
        <v>25</v>
      </c>
      <c r="B311" s="30" t="s">
        <v>263</v>
      </c>
      <c r="C311" s="30" t="s">
        <v>164</v>
      </c>
      <c r="D311" s="30"/>
      <c r="E311" s="30" t="s">
        <v>281</v>
      </c>
      <c r="F311" s="35" t="s">
        <v>26</v>
      </c>
      <c r="G311" s="32" t="n">
        <v>0</v>
      </c>
      <c r="H311" s="28" t="n">
        <f aca="false">I311-G311</f>
        <v>92570.7</v>
      </c>
      <c r="I311" s="28" t="n">
        <v>92570.7</v>
      </c>
    </row>
    <row r="312" customFormat="false" ht="26.25" hidden="false" customHeight="false" outlineLevel="0" collapsed="false">
      <c r="A312" s="37" t="s">
        <v>27</v>
      </c>
      <c r="B312" s="30" t="s">
        <v>263</v>
      </c>
      <c r="C312" s="30" t="s">
        <v>164</v>
      </c>
      <c r="D312" s="30"/>
      <c r="E312" s="30" t="s">
        <v>281</v>
      </c>
      <c r="F312" s="35" t="s">
        <v>28</v>
      </c>
      <c r="G312" s="32" t="n">
        <v>0</v>
      </c>
      <c r="H312" s="28" t="n">
        <f aca="false">I312-G312</f>
        <v>92570.7</v>
      </c>
      <c r="I312" s="28" t="n">
        <v>92570.7</v>
      </c>
    </row>
    <row r="313" customFormat="false" ht="13.5" hidden="false" customHeight="false" outlineLevel="0" collapsed="false">
      <c r="A313" s="46" t="s">
        <v>282</v>
      </c>
      <c r="B313" s="24" t="s">
        <v>263</v>
      </c>
      <c r="C313" s="24" t="s">
        <v>283</v>
      </c>
      <c r="D313" s="24"/>
      <c r="E313" s="50"/>
      <c r="F313" s="51"/>
      <c r="G313" s="27" t="n">
        <f aca="false">G314+G337</f>
        <v>24209600</v>
      </c>
      <c r="H313" s="22" t="n">
        <f aca="false">I313-G313</f>
        <v>788457.030000001</v>
      </c>
      <c r="I313" s="22" t="n">
        <f aca="false">I314+I337</f>
        <v>24998057.03</v>
      </c>
    </row>
    <row r="314" customFormat="false" ht="13.5" hidden="false" customHeight="false" outlineLevel="0" collapsed="false">
      <c r="A314" s="29" t="s">
        <v>284</v>
      </c>
      <c r="B314" s="30" t="s">
        <v>263</v>
      </c>
      <c r="C314" s="30" t="s">
        <v>285</v>
      </c>
      <c r="D314" s="30"/>
      <c r="E314" s="30"/>
      <c r="F314" s="35"/>
      <c r="G314" s="32" t="n">
        <f aca="false">G315+G333</f>
        <v>21803100</v>
      </c>
      <c r="H314" s="28" t="n">
        <f aca="false">I314-G314</f>
        <v>844031.59</v>
      </c>
      <c r="I314" s="32" t="n">
        <f aca="false">I315+I333</f>
        <v>22647131.59</v>
      </c>
    </row>
    <row r="315" customFormat="false" ht="39" hidden="false" customHeight="false" outlineLevel="0" collapsed="false">
      <c r="A315" s="29" t="s">
        <v>286</v>
      </c>
      <c r="B315" s="30" t="s">
        <v>263</v>
      </c>
      <c r="C315" s="30" t="s">
        <v>285</v>
      </c>
      <c r="D315" s="30"/>
      <c r="E315" s="30" t="s">
        <v>267</v>
      </c>
      <c r="F315" s="35"/>
      <c r="G315" s="32" t="n">
        <f aca="false">G316+G323+G330</f>
        <v>21803100</v>
      </c>
      <c r="H315" s="28" t="n">
        <f aca="false">I315-G315</f>
        <v>819031.59</v>
      </c>
      <c r="I315" s="28" t="n">
        <f aca="false">I316+I323+I330</f>
        <v>22622131.59</v>
      </c>
    </row>
    <row r="316" customFormat="false" ht="39" hidden="false" customHeight="false" outlineLevel="0" collapsed="false">
      <c r="A316" s="29" t="s">
        <v>287</v>
      </c>
      <c r="B316" s="30" t="s">
        <v>263</v>
      </c>
      <c r="C316" s="30" t="s">
        <v>285</v>
      </c>
      <c r="D316" s="30"/>
      <c r="E316" s="30" t="s">
        <v>288</v>
      </c>
      <c r="F316" s="35"/>
      <c r="G316" s="32" t="n">
        <f aca="false">G318+G320+G322</f>
        <v>10867100</v>
      </c>
      <c r="H316" s="28" t="n">
        <f aca="false">I316-G316</f>
        <v>447777.289999999</v>
      </c>
      <c r="I316" s="28" t="n">
        <f aca="false">I317+I319+I321</f>
        <v>11314877.29</v>
      </c>
    </row>
    <row r="317" customFormat="false" ht="64.5" hidden="false" customHeight="false" outlineLevel="0" collapsed="false">
      <c r="A317" s="36" t="s">
        <v>21</v>
      </c>
      <c r="B317" s="30" t="s">
        <v>263</v>
      </c>
      <c r="C317" s="30" t="s">
        <v>285</v>
      </c>
      <c r="D317" s="30"/>
      <c r="E317" s="30" t="s">
        <v>288</v>
      </c>
      <c r="F317" s="35" t="s">
        <v>22</v>
      </c>
      <c r="G317" s="32" t="n">
        <f aca="false">G318</f>
        <v>8566222.71</v>
      </c>
      <c r="H317" s="28" t="n">
        <f aca="false">I317-G317</f>
        <v>245777.289999999</v>
      </c>
      <c r="I317" s="28" t="n">
        <f aca="false">I318</f>
        <v>8812000</v>
      </c>
    </row>
    <row r="318" customFormat="false" ht="13.5" hidden="false" customHeight="false" outlineLevel="0" collapsed="false">
      <c r="A318" s="29" t="s">
        <v>101</v>
      </c>
      <c r="B318" s="30" t="s">
        <v>263</v>
      </c>
      <c r="C318" s="30" t="s">
        <v>285</v>
      </c>
      <c r="D318" s="30"/>
      <c r="E318" s="30" t="s">
        <v>288</v>
      </c>
      <c r="F318" s="35" t="s">
        <v>102</v>
      </c>
      <c r="G318" s="32" t="n">
        <v>8566222.71</v>
      </c>
      <c r="H318" s="28" t="n">
        <f aca="false">I318-G318</f>
        <v>245777.289999999</v>
      </c>
      <c r="I318" s="28" t="n">
        <v>8812000</v>
      </c>
    </row>
    <row r="319" customFormat="false" ht="26.25" hidden="false" customHeight="false" outlineLevel="0" collapsed="false">
      <c r="A319" s="37" t="s">
        <v>25</v>
      </c>
      <c r="B319" s="30" t="s">
        <v>263</v>
      </c>
      <c r="C319" s="30" t="s">
        <v>285</v>
      </c>
      <c r="D319" s="30"/>
      <c r="E319" s="30" t="s">
        <v>288</v>
      </c>
      <c r="F319" s="35" t="s">
        <v>26</v>
      </c>
      <c r="G319" s="32" t="n">
        <f aca="false">G320</f>
        <v>2298877.29</v>
      </c>
      <c r="H319" s="28" t="n">
        <f aca="false">I319-G319</f>
        <v>202000</v>
      </c>
      <c r="I319" s="28" t="n">
        <f aca="false">I320</f>
        <v>2500877.29</v>
      </c>
    </row>
    <row r="320" customFormat="false" ht="26.25" hidden="false" customHeight="false" outlineLevel="0" collapsed="false">
      <c r="A320" s="37" t="s">
        <v>27</v>
      </c>
      <c r="B320" s="30" t="s">
        <v>263</v>
      </c>
      <c r="C320" s="30" t="s">
        <v>285</v>
      </c>
      <c r="D320" s="30"/>
      <c r="E320" s="30" t="s">
        <v>288</v>
      </c>
      <c r="F320" s="35" t="s">
        <v>28</v>
      </c>
      <c r="G320" s="32" t="n">
        <v>2298877.29</v>
      </c>
      <c r="H320" s="28" t="n">
        <f aca="false">I320-G320</f>
        <v>202000</v>
      </c>
      <c r="I320" s="28" t="n">
        <v>2500877.29</v>
      </c>
    </row>
    <row r="321" customFormat="false" ht="13.5" hidden="false" customHeight="false" outlineLevel="0" collapsed="false">
      <c r="A321" s="37" t="s">
        <v>37</v>
      </c>
      <c r="B321" s="30" t="s">
        <v>263</v>
      </c>
      <c r="C321" s="30" t="s">
        <v>285</v>
      </c>
      <c r="D321" s="30"/>
      <c r="E321" s="30" t="s">
        <v>288</v>
      </c>
      <c r="F321" s="35" t="s">
        <v>38</v>
      </c>
      <c r="G321" s="32" t="n">
        <f aca="false">G322</f>
        <v>2000</v>
      </c>
      <c r="H321" s="28" t="n">
        <f aca="false">I321-G321</f>
        <v>0</v>
      </c>
      <c r="I321" s="28" t="n">
        <f aca="false">I322</f>
        <v>2000</v>
      </c>
    </row>
    <row r="322" customFormat="false" ht="13.5" hidden="false" customHeight="false" outlineLevel="0" collapsed="false">
      <c r="A322" s="37" t="s">
        <v>39</v>
      </c>
      <c r="B322" s="30" t="s">
        <v>263</v>
      </c>
      <c r="C322" s="30" t="s">
        <v>285</v>
      </c>
      <c r="D322" s="30"/>
      <c r="E322" s="30" t="s">
        <v>288</v>
      </c>
      <c r="F322" s="35" t="s">
        <v>40</v>
      </c>
      <c r="G322" s="32" t="n">
        <v>2000</v>
      </c>
      <c r="H322" s="28" t="n">
        <f aca="false">I322-G322</f>
        <v>0</v>
      </c>
      <c r="I322" s="28" t="n">
        <v>2000</v>
      </c>
    </row>
    <row r="323" customFormat="false" ht="26.25" hidden="false" customHeight="false" outlineLevel="0" collapsed="false">
      <c r="A323" s="36" t="s">
        <v>289</v>
      </c>
      <c r="B323" s="30" t="s">
        <v>263</v>
      </c>
      <c r="C323" s="30" t="s">
        <v>285</v>
      </c>
      <c r="D323" s="30"/>
      <c r="E323" s="30" t="s">
        <v>290</v>
      </c>
      <c r="F323" s="35"/>
      <c r="G323" s="32" t="n">
        <f aca="false">G324+G326+G328</f>
        <v>10279000</v>
      </c>
      <c r="H323" s="28" t="n">
        <f aca="false">I323-G323</f>
        <v>371254.300000001</v>
      </c>
      <c r="I323" s="28" t="n">
        <f aca="false">I324+I326+I328</f>
        <v>10650254.3</v>
      </c>
    </row>
    <row r="324" customFormat="false" ht="64.5" hidden="false" customHeight="false" outlineLevel="0" collapsed="false">
      <c r="A324" s="36" t="s">
        <v>21</v>
      </c>
      <c r="B324" s="30" t="s">
        <v>263</v>
      </c>
      <c r="C324" s="30" t="s">
        <v>285</v>
      </c>
      <c r="D324" s="30"/>
      <c r="E324" s="30" t="s">
        <v>290</v>
      </c>
      <c r="F324" s="35" t="s">
        <v>22</v>
      </c>
      <c r="G324" s="32" t="n">
        <f aca="false">G325</f>
        <v>7421000</v>
      </c>
      <c r="H324" s="28" t="n">
        <f aca="false">I324-G324</f>
        <v>-100000</v>
      </c>
      <c r="I324" s="28" t="n">
        <f aca="false">I325</f>
        <v>7321000</v>
      </c>
    </row>
    <row r="325" customFormat="false" ht="13.5" hidden="false" customHeight="false" outlineLevel="0" collapsed="false">
      <c r="A325" s="29" t="s">
        <v>101</v>
      </c>
      <c r="B325" s="30" t="s">
        <v>263</v>
      </c>
      <c r="C325" s="30" t="s">
        <v>285</v>
      </c>
      <c r="D325" s="30"/>
      <c r="E325" s="30" t="s">
        <v>290</v>
      </c>
      <c r="F325" s="35" t="s">
        <v>102</v>
      </c>
      <c r="G325" s="32" t="n">
        <v>7421000</v>
      </c>
      <c r="H325" s="28" t="n">
        <f aca="false">I325-G325</f>
        <v>-100000</v>
      </c>
      <c r="I325" s="28" t="n">
        <v>7321000</v>
      </c>
    </row>
    <row r="326" customFormat="false" ht="26.25" hidden="false" customHeight="false" outlineLevel="0" collapsed="false">
      <c r="A326" s="37" t="s">
        <v>25</v>
      </c>
      <c r="B326" s="30" t="s">
        <v>263</v>
      </c>
      <c r="C326" s="30" t="s">
        <v>285</v>
      </c>
      <c r="D326" s="30"/>
      <c r="E326" s="30" t="s">
        <v>290</v>
      </c>
      <c r="F326" s="35" t="s">
        <v>26</v>
      </c>
      <c r="G326" s="32" t="n">
        <f aca="false">G327</f>
        <v>2849700</v>
      </c>
      <c r="H326" s="28" t="n">
        <f aca="false">I326-G326</f>
        <v>463754.3</v>
      </c>
      <c r="I326" s="28" t="n">
        <f aca="false">I327</f>
        <v>3313454.3</v>
      </c>
    </row>
    <row r="327" customFormat="false" ht="26.25" hidden="false" customHeight="false" outlineLevel="0" collapsed="false">
      <c r="A327" s="37" t="s">
        <v>27</v>
      </c>
      <c r="B327" s="30" t="s">
        <v>263</v>
      </c>
      <c r="C327" s="30" t="s">
        <v>285</v>
      </c>
      <c r="D327" s="30"/>
      <c r="E327" s="30" t="s">
        <v>290</v>
      </c>
      <c r="F327" s="35" t="s">
        <v>28</v>
      </c>
      <c r="G327" s="32" t="n">
        <v>2849700</v>
      </c>
      <c r="H327" s="28" t="n">
        <f aca="false">I327-G327</f>
        <v>463754.3</v>
      </c>
      <c r="I327" s="28" t="n">
        <v>3313454.3</v>
      </c>
    </row>
    <row r="328" customFormat="false" ht="13.5" hidden="false" customHeight="false" outlineLevel="0" collapsed="false">
      <c r="A328" s="37" t="s">
        <v>37</v>
      </c>
      <c r="B328" s="30" t="s">
        <v>263</v>
      </c>
      <c r="C328" s="30" t="s">
        <v>285</v>
      </c>
      <c r="D328" s="30"/>
      <c r="E328" s="30" t="s">
        <v>290</v>
      </c>
      <c r="F328" s="35" t="s">
        <v>38</v>
      </c>
      <c r="G328" s="32" t="n">
        <f aca="false">G329</f>
        <v>8300</v>
      </c>
      <c r="H328" s="28" t="n">
        <f aca="false">I328-G328</f>
        <v>7500</v>
      </c>
      <c r="I328" s="28" t="n">
        <f aca="false">I329</f>
        <v>15800</v>
      </c>
    </row>
    <row r="329" customFormat="false" ht="13.5" hidden="false" customHeight="false" outlineLevel="0" collapsed="false">
      <c r="A329" s="37" t="s">
        <v>39</v>
      </c>
      <c r="B329" s="30" t="s">
        <v>263</v>
      </c>
      <c r="C329" s="30" t="s">
        <v>285</v>
      </c>
      <c r="D329" s="30"/>
      <c r="E329" s="30" t="s">
        <v>290</v>
      </c>
      <c r="F329" s="35" t="s">
        <v>40</v>
      </c>
      <c r="G329" s="32" t="n">
        <v>8300</v>
      </c>
      <c r="H329" s="28" t="n">
        <f aca="false">I329-G329</f>
        <v>7500</v>
      </c>
      <c r="I329" s="28" t="n">
        <v>15800</v>
      </c>
    </row>
    <row r="330" customFormat="false" ht="64.5" hidden="false" customHeight="false" outlineLevel="0" collapsed="false">
      <c r="A330" s="37" t="s">
        <v>291</v>
      </c>
      <c r="B330" s="30" t="s">
        <v>263</v>
      </c>
      <c r="C330" s="30" t="s">
        <v>285</v>
      </c>
      <c r="D330" s="30"/>
      <c r="E330" s="30" t="s">
        <v>276</v>
      </c>
      <c r="F330" s="35"/>
      <c r="G330" s="32" t="n">
        <f aca="false">G331</f>
        <v>657000</v>
      </c>
      <c r="H330" s="28" t="n">
        <f aca="false">H331</f>
        <v>0</v>
      </c>
      <c r="I330" s="28" t="n">
        <f aca="false">I331</f>
        <v>657000</v>
      </c>
    </row>
    <row r="331" customFormat="false" ht="26.25" hidden="false" customHeight="false" outlineLevel="0" collapsed="false">
      <c r="A331" s="37" t="s">
        <v>25</v>
      </c>
      <c r="B331" s="30" t="s">
        <v>263</v>
      </c>
      <c r="C331" s="30" t="s">
        <v>285</v>
      </c>
      <c r="D331" s="30"/>
      <c r="E331" s="30" t="s">
        <v>276</v>
      </c>
      <c r="F331" s="35" t="s">
        <v>26</v>
      </c>
      <c r="G331" s="32" t="n">
        <f aca="false">G332</f>
        <v>657000</v>
      </c>
      <c r="H331" s="28" t="n">
        <f aca="false">H332</f>
        <v>0</v>
      </c>
      <c r="I331" s="28" t="n">
        <f aca="false">I332</f>
        <v>657000</v>
      </c>
    </row>
    <row r="332" customFormat="false" ht="26.25" hidden="false" customHeight="false" outlineLevel="0" collapsed="false">
      <c r="A332" s="37" t="s">
        <v>27</v>
      </c>
      <c r="B332" s="30" t="s">
        <v>263</v>
      </c>
      <c r="C332" s="30" t="s">
        <v>285</v>
      </c>
      <c r="D332" s="30"/>
      <c r="E332" s="30" t="s">
        <v>276</v>
      </c>
      <c r="F332" s="35" t="s">
        <v>28</v>
      </c>
      <c r="G332" s="32" t="n">
        <v>657000</v>
      </c>
      <c r="H332" s="28" t="n">
        <f aca="false">I332-G332</f>
        <v>0</v>
      </c>
      <c r="I332" s="28" t="n">
        <v>657000</v>
      </c>
    </row>
    <row r="333" customFormat="false" ht="39" hidden="false" customHeight="false" outlineLevel="0" collapsed="false">
      <c r="A333" s="29" t="s">
        <v>224</v>
      </c>
      <c r="B333" s="30" t="s">
        <v>263</v>
      </c>
      <c r="C333" s="30" t="s">
        <v>285</v>
      </c>
      <c r="D333" s="30"/>
      <c r="E333" s="30" t="s">
        <v>225</v>
      </c>
      <c r="F333" s="35"/>
      <c r="G333" s="32" t="n">
        <v>0</v>
      </c>
      <c r="H333" s="28" t="n">
        <f aca="false">I333-G333</f>
        <v>25000</v>
      </c>
      <c r="I333" s="28" t="n">
        <v>25000</v>
      </c>
    </row>
    <row r="334" customFormat="false" ht="13.5" hidden="false" customHeight="false" outlineLevel="0" collapsed="false">
      <c r="A334" s="29" t="s">
        <v>230</v>
      </c>
      <c r="B334" s="30" t="s">
        <v>263</v>
      </c>
      <c r="C334" s="30" t="s">
        <v>285</v>
      </c>
      <c r="D334" s="30"/>
      <c r="E334" s="30" t="s">
        <v>231</v>
      </c>
      <c r="F334" s="35"/>
      <c r="G334" s="32" t="n">
        <v>0</v>
      </c>
      <c r="H334" s="28" t="n">
        <f aca="false">I334-G334</f>
        <v>25000</v>
      </c>
      <c r="I334" s="28" t="n">
        <v>25000</v>
      </c>
    </row>
    <row r="335" customFormat="false" ht="26.25" hidden="false" customHeight="false" outlineLevel="0" collapsed="false">
      <c r="A335" s="37" t="s">
        <v>25</v>
      </c>
      <c r="B335" s="30" t="s">
        <v>263</v>
      </c>
      <c r="C335" s="30" t="s">
        <v>285</v>
      </c>
      <c r="D335" s="30"/>
      <c r="E335" s="30" t="s">
        <v>231</v>
      </c>
      <c r="F335" s="35" t="s">
        <v>26</v>
      </c>
      <c r="G335" s="32" t="n">
        <v>0</v>
      </c>
      <c r="H335" s="28" t="n">
        <f aca="false">I335-G335</f>
        <v>25000</v>
      </c>
      <c r="I335" s="28" t="n">
        <v>25000</v>
      </c>
    </row>
    <row r="336" customFormat="false" ht="26.25" hidden="false" customHeight="false" outlineLevel="0" collapsed="false">
      <c r="A336" s="37" t="s">
        <v>27</v>
      </c>
      <c r="B336" s="30" t="s">
        <v>263</v>
      </c>
      <c r="C336" s="30" t="s">
        <v>285</v>
      </c>
      <c r="D336" s="30"/>
      <c r="E336" s="30" t="s">
        <v>231</v>
      </c>
      <c r="F336" s="35" t="s">
        <v>28</v>
      </c>
      <c r="G336" s="32" t="n">
        <v>0</v>
      </c>
      <c r="H336" s="28" t="n">
        <f aca="false">I336-G336</f>
        <v>25000</v>
      </c>
      <c r="I336" s="28" t="n">
        <v>25000</v>
      </c>
    </row>
    <row r="337" customFormat="false" ht="13.5" hidden="false" customHeight="false" outlineLevel="0" collapsed="false">
      <c r="A337" s="29" t="s">
        <v>292</v>
      </c>
      <c r="B337" s="30" t="s">
        <v>263</v>
      </c>
      <c r="C337" s="30" t="s">
        <v>293</v>
      </c>
      <c r="D337" s="30"/>
      <c r="E337" s="30"/>
      <c r="F337" s="35"/>
      <c r="G337" s="32" t="n">
        <f aca="false">G338</f>
        <v>2406500</v>
      </c>
      <c r="H337" s="28" t="n">
        <f aca="false">I337-G337</f>
        <v>-55574.5600000001</v>
      </c>
      <c r="I337" s="28" t="n">
        <f aca="false">I338</f>
        <v>2350925.44</v>
      </c>
    </row>
    <row r="338" customFormat="false" ht="39" hidden="false" customHeight="false" outlineLevel="0" collapsed="false">
      <c r="A338" s="29" t="s">
        <v>286</v>
      </c>
      <c r="B338" s="30" t="s">
        <v>263</v>
      </c>
      <c r="C338" s="30" t="s">
        <v>293</v>
      </c>
      <c r="D338" s="30"/>
      <c r="E338" s="30" t="s">
        <v>267</v>
      </c>
      <c r="F338" s="35"/>
      <c r="G338" s="32" t="n">
        <f aca="false">G339+G346</f>
        <v>2406500</v>
      </c>
      <c r="H338" s="28" t="n">
        <f aca="false">I338-G338</f>
        <v>-55574.5600000001</v>
      </c>
      <c r="I338" s="28" t="n">
        <f aca="false">I339+I346</f>
        <v>2350925.44</v>
      </c>
    </row>
    <row r="339" customFormat="false" ht="13.5" hidden="false" customHeight="false" outlineLevel="0" collapsed="false">
      <c r="A339" s="29" t="s">
        <v>294</v>
      </c>
      <c r="B339" s="30" t="s">
        <v>263</v>
      </c>
      <c r="C339" s="30" t="s">
        <v>293</v>
      </c>
      <c r="D339" s="30"/>
      <c r="E339" s="30" t="s">
        <v>295</v>
      </c>
      <c r="F339" s="35"/>
      <c r="G339" s="32" t="n">
        <f aca="false">G340+G342+G345</f>
        <v>1587000</v>
      </c>
      <c r="H339" s="28" t="n">
        <f aca="false">I339-G339</f>
        <v>0</v>
      </c>
      <c r="I339" s="28" t="n">
        <f aca="false">I340+I342+I344</f>
        <v>1587000</v>
      </c>
    </row>
    <row r="340" customFormat="false" ht="64.5" hidden="false" customHeight="false" outlineLevel="0" collapsed="false">
      <c r="A340" s="36" t="s">
        <v>21</v>
      </c>
      <c r="B340" s="30" t="s">
        <v>263</v>
      </c>
      <c r="C340" s="30" t="s">
        <v>293</v>
      </c>
      <c r="D340" s="30"/>
      <c r="E340" s="30" t="s">
        <v>295</v>
      </c>
      <c r="F340" s="35" t="s">
        <v>22</v>
      </c>
      <c r="G340" s="32" t="n">
        <f aca="false">G341</f>
        <v>1410000</v>
      </c>
      <c r="H340" s="28" t="n">
        <f aca="false">I340-G340</f>
        <v>11952.23</v>
      </c>
      <c r="I340" s="28" t="n">
        <f aca="false">I341</f>
        <v>1421952.23</v>
      </c>
    </row>
    <row r="341" customFormat="false" ht="13.5" hidden="false" customHeight="false" outlineLevel="0" collapsed="false">
      <c r="A341" s="29" t="s">
        <v>101</v>
      </c>
      <c r="B341" s="30" t="s">
        <v>263</v>
      </c>
      <c r="C341" s="30" t="s">
        <v>293</v>
      </c>
      <c r="D341" s="30"/>
      <c r="E341" s="30" t="s">
        <v>295</v>
      </c>
      <c r="F341" s="35" t="s">
        <v>102</v>
      </c>
      <c r="G341" s="32" t="n">
        <v>1410000</v>
      </c>
      <c r="H341" s="28" t="n">
        <f aca="false">I341-G341</f>
        <v>11952.23</v>
      </c>
      <c r="I341" s="28" t="n">
        <v>1421952.23</v>
      </c>
    </row>
    <row r="342" customFormat="false" ht="26.25" hidden="false" customHeight="false" outlineLevel="0" collapsed="false">
      <c r="A342" s="37" t="s">
        <v>25</v>
      </c>
      <c r="B342" s="30" t="s">
        <v>263</v>
      </c>
      <c r="C342" s="30" t="s">
        <v>293</v>
      </c>
      <c r="D342" s="30"/>
      <c r="E342" s="30" t="s">
        <v>295</v>
      </c>
      <c r="F342" s="35" t="s">
        <v>26</v>
      </c>
      <c r="G342" s="32" t="n">
        <f aca="false">G343</f>
        <v>175000</v>
      </c>
      <c r="H342" s="28" t="n">
        <f aca="false">I342-G342</f>
        <v>-11952.23</v>
      </c>
      <c r="I342" s="28" t="n">
        <f aca="false">I343</f>
        <v>163047.77</v>
      </c>
    </row>
    <row r="343" customFormat="false" ht="26.25" hidden="false" customHeight="false" outlineLevel="0" collapsed="false">
      <c r="A343" s="37" t="s">
        <v>27</v>
      </c>
      <c r="B343" s="30" t="s">
        <v>263</v>
      </c>
      <c r="C343" s="30" t="s">
        <v>293</v>
      </c>
      <c r="D343" s="30"/>
      <c r="E343" s="30" t="s">
        <v>295</v>
      </c>
      <c r="F343" s="35" t="s">
        <v>28</v>
      </c>
      <c r="G343" s="32" t="n">
        <v>175000</v>
      </c>
      <c r="H343" s="28" t="n">
        <f aca="false">I343-G343</f>
        <v>-11952.23</v>
      </c>
      <c r="I343" s="28" t="n">
        <v>163047.77</v>
      </c>
    </row>
    <row r="344" customFormat="false" ht="13.5" hidden="false" customHeight="false" outlineLevel="0" collapsed="false">
      <c r="A344" s="37" t="s">
        <v>37</v>
      </c>
      <c r="B344" s="30" t="s">
        <v>263</v>
      </c>
      <c r="C344" s="30" t="s">
        <v>293</v>
      </c>
      <c r="D344" s="30"/>
      <c r="E344" s="30" t="s">
        <v>295</v>
      </c>
      <c r="F344" s="35" t="s">
        <v>38</v>
      </c>
      <c r="G344" s="32" t="n">
        <f aca="false">G345</f>
        <v>2000</v>
      </c>
      <c r="H344" s="28" t="n">
        <f aca="false">I344-G344</f>
        <v>0</v>
      </c>
      <c r="I344" s="28" t="n">
        <f aca="false">I345</f>
        <v>2000</v>
      </c>
    </row>
    <row r="345" customFormat="false" ht="13.5" hidden="false" customHeight="false" outlineLevel="0" collapsed="false">
      <c r="A345" s="37" t="s">
        <v>39</v>
      </c>
      <c r="B345" s="30" t="s">
        <v>263</v>
      </c>
      <c r="C345" s="30" t="s">
        <v>293</v>
      </c>
      <c r="D345" s="30"/>
      <c r="E345" s="30" t="s">
        <v>295</v>
      </c>
      <c r="F345" s="35" t="s">
        <v>40</v>
      </c>
      <c r="G345" s="32" t="n">
        <v>2000</v>
      </c>
      <c r="H345" s="28" t="n">
        <f aca="false">I345-G345</f>
        <v>0</v>
      </c>
      <c r="I345" s="28" t="n">
        <v>2000</v>
      </c>
    </row>
    <row r="346" customFormat="false" ht="13.5" hidden="false" customHeight="false" outlineLevel="0" collapsed="false">
      <c r="A346" s="29" t="s">
        <v>35</v>
      </c>
      <c r="B346" s="30" t="s">
        <v>263</v>
      </c>
      <c r="C346" s="30" t="s">
        <v>293</v>
      </c>
      <c r="D346" s="30"/>
      <c r="E346" s="30" t="s">
        <v>296</v>
      </c>
      <c r="F346" s="35"/>
      <c r="G346" s="32" t="n">
        <f aca="false">G348+G350+G352</f>
        <v>819500</v>
      </c>
      <c r="H346" s="28" t="n">
        <f aca="false">I346-G346</f>
        <v>-55574.5599999999</v>
      </c>
      <c r="I346" s="28" t="n">
        <f aca="false">I347+I349+I351</f>
        <v>763925.44</v>
      </c>
    </row>
    <row r="347" customFormat="false" ht="64.5" hidden="false" customHeight="false" outlineLevel="0" collapsed="false">
      <c r="A347" s="36" t="s">
        <v>21</v>
      </c>
      <c r="B347" s="30" t="s">
        <v>263</v>
      </c>
      <c r="C347" s="30" t="s">
        <v>293</v>
      </c>
      <c r="D347" s="30"/>
      <c r="E347" s="30" t="s">
        <v>296</v>
      </c>
      <c r="F347" s="35" t="s">
        <v>22</v>
      </c>
      <c r="G347" s="32" t="n">
        <f aca="false">G348</f>
        <v>691500</v>
      </c>
      <c r="H347" s="28" t="n">
        <f aca="false">I347-G347</f>
        <v>-91081.9399999999</v>
      </c>
      <c r="I347" s="28" t="n">
        <f aca="false">I348</f>
        <v>600418.06</v>
      </c>
    </row>
    <row r="348" customFormat="false" ht="26.25" hidden="false" customHeight="false" outlineLevel="0" collapsed="false">
      <c r="A348" s="37" t="s">
        <v>23</v>
      </c>
      <c r="B348" s="30" t="s">
        <v>263</v>
      </c>
      <c r="C348" s="30" t="s">
        <v>293</v>
      </c>
      <c r="D348" s="30"/>
      <c r="E348" s="30" t="s">
        <v>296</v>
      </c>
      <c r="F348" s="35" t="s">
        <v>24</v>
      </c>
      <c r="G348" s="32" t="n">
        <v>691500</v>
      </c>
      <c r="H348" s="28" t="n">
        <f aca="false">I348-G348</f>
        <v>-91081.9399999999</v>
      </c>
      <c r="I348" s="28" t="n">
        <v>600418.06</v>
      </c>
    </row>
    <row r="349" customFormat="false" ht="26.25" hidden="false" customHeight="false" outlineLevel="0" collapsed="false">
      <c r="A349" s="37" t="s">
        <v>25</v>
      </c>
      <c r="B349" s="30" t="s">
        <v>263</v>
      </c>
      <c r="C349" s="30" t="s">
        <v>293</v>
      </c>
      <c r="D349" s="30"/>
      <c r="E349" s="30" t="s">
        <v>296</v>
      </c>
      <c r="F349" s="35" t="s">
        <v>26</v>
      </c>
      <c r="G349" s="32" t="n">
        <f aca="false">G350</f>
        <v>125000</v>
      </c>
      <c r="H349" s="28" t="n">
        <f aca="false">I349-G349</f>
        <v>34657.38</v>
      </c>
      <c r="I349" s="28" t="n">
        <f aca="false">I350</f>
        <v>159657.38</v>
      </c>
    </row>
    <row r="350" customFormat="false" ht="26.25" hidden="false" customHeight="false" outlineLevel="0" collapsed="false">
      <c r="A350" s="37" t="s">
        <v>27</v>
      </c>
      <c r="B350" s="30" t="s">
        <v>263</v>
      </c>
      <c r="C350" s="30" t="s">
        <v>293</v>
      </c>
      <c r="D350" s="30"/>
      <c r="E350" s="30" t="s">
        <v>296</v>
      </c>
      <c r="F350" s="35" t="s">
        <v>28</v>
      </c>
      <c r="G350" s="32" t="n">
        <v>125000</v>
      </c>
      <c r="H350" s="28" t="n">
        <f aca="false">I350-G350</f>
        <v>34657.38</v>
      </c>
      <c r="I350" s="28" t="n">
        <v>159657.38</v>
      </c>
    </row>
    <row r="351" customFormat="false" ht="13.5" hidden="false" customHeight="false" outlineLevel="0" collapsed="false">
      <c r="A351" s="37" t="s">
        <v>37</v>
      </c>
      <c r="B351" s="30" t="s">
        <v>263</v>
      </c>
      <c r="C351" s="30" t="s">
        <v>293</v>
      </c>
      <c r="D351" s="30"/>
      <c r="E351" s="30" t="s">
        <v>296</v>
      </c>
      <c r="F351" s="35" t="s">
        <v>38</v>
      </c>
      <c r="G351" s="32" t="n">
        <f aca="false">G352</f>
        <v>3000</v>
      </c>
      <c r="H351" s="28" t="n">
        <f aca="false">I351-G351</f>
        <v>850</v>
      </c>
      <c r="I351" s="28" t="n">
        <f aca="false">I352</f>
        <v>3850</v>
      </c>
    </row>
    <row r="352" customFormat="false" ht="13.5" hidden="false" customHeight="false" outlineLevel="0" collapsed="false">
      <c r="A352" s="37" t="s">
        <v>39</v>
      </c>
      <c r="B352" s="30" t="s">
        <v>263</v>
      </c>
      <c r="C352" s="30" t="s">
        <v>293</v>
      </c>
      <c r="D352" s="30"/>
      <c r="E352" s="30" t="s">
        <v>296</v>
      </c>
      <c r="F352" s="35" t="s">
        <v>40</v>
      </c>
      <c r="G352" s="32" t="n">
        <v>3000</v>
      </c>
      <c r="H352" s="28" t="n">
        <f aca="false">I352-G352</f>
        <v>850</v>
      </c>
      <c r="I352" s="28" t="n">
        <v>3850</v>
      </c>
    </row>
    <row r="353" customFormat="false" ht="50.25" hidden="false" customHeight="false" outlineLevel="0" collapsed="false">
      <c r="A353" s="17" t="s">
        <v>297</v>
      </c>
      <c r="B353" s="18" t="s">
        <v>298</v>
      </c>
      <c r="C353" s="19"/>
      <c r="D353" s="19"/>
      <c r="E353" s="19"/>
      <c r="F353" s="20"/>
      <c r="G353" s="27" t="n">
        <f aca="false">G359+G475+G354</f>
        <v>382546033.45</v>
      </c>
      <c r="H353" s="22" t="n">
        <f aca="false">I353-G353</f>
        <v>-985170.550000012</v>
      </c>
      <c r="I353" s="27" t="n">
        <f aca="false">I359+I475+I354</f>
        <v>381560862.9</v>
      </c>
    </row>
    <row r="354" customFormat="false" ht="17.25" hidden="false" customHeight="false" outlineLevel="0" collapsed="false">
      <c r="A354" s="17" t="s">
        <v>49</v>
      </c>
      <c r="B354" s="24" t="s">
        <v>298</v>
      </c>
      <c r="C354" s="24" t="s">
        <v>50</v>
      </c>
      <c r="D354" s="24"/>
      <c r="E354" s="19"/>
      <c r="F354" s="20"/>
      <c r="G354" s="27" t="n">
        <v>0</v>
      </c>
      <c r="H354" s="22" t="n">
        <f aca="false">I354-G354</f>
        <v>194444.57</v>
      </c>
      <c r="I354" s="22" t="n">
        <v>194444.57</v>
      </c>
    </row>
    <row r="355" customFormat="false" ht="26.25" hidden="false" customHeight="false" outlineLevel="0" collapsed="false">
      <c r="A355" s="37" t="s">
        <v>65</v>
      </c>
      <c r="B355" s="30" t="s">
        <v>298</v>
      </c>
      <c r="C355" s="30" t="s">
        <v>50</v>
      </c>
      <c r="D355" s="30"/>
      <c r="E355" s="30" t="s">
        <v>66</v>
      </c>
      <c r="F355" s="35"/>
      <c r="G355" s="32" t="n">
        <v>0</v>
      </c>
      <c r="H355" s="28" t="n">
        <f aca="false">I355-G355</f>
        <v>194444.57</v>
      </c>
      <c r="I355" s="28" t="n">
        <v>194444.57</v>
      </c>
    </row>
    <row r="356" customFormat="false" ht="77.25" hidden="false" customHeight="false" outlineLevel="0" collapsed="false">
      <c r="A356" s="37" t="s">
        <v>67</v>
      </c>
      <c r="B356" s="30" t="s">
        <v>298</v>
      </c>
      <c r="C356" s="30" t="s">
        <v>50</v>
      </c>
      <c r="D356" s="30"/>
      <c r="E356" s="30" t="s">
        <v>68</v>
      </c>
      <c r="F356" s="35"/>
      <c r="G356" s="32" t="n">
        <v>0</v>
      </c>
      <c r="H356" s="28" t="n">
        <f aca="false">I356-G356</f>
        <v>194444.57</v>
      </c>
      <c r="I356" s="28" t="n">
        <v>194444.57</v>
      </c>
    </row>
    <row r="357" customFormat="false" ht="64.5" hidden="false" customHeight="false" outlineLevel="0" collapsed="false">
      <c r="A357" s="36" t="s">
        <v>21</v>
      </c>
      <c r="B357" s="30" t="s">
        <v>298</v>
      </c>
      <c r="C357" s="30" t="s">
        <v>50</v>
      </c>
      <c r="D357" s="30"/>
      <c r="E357" s="30" t="s">
        <v>68</v>
      </c>
      <c r="F357" s="35" t="s">
        <v>22</v>
      </c>
      <c r="G357" s="32" t="n">
        <v>0</v>
      </c>
      <c r="H357" s="28" t="n">
        <f aca="false">I357-G357</f>
        <v>194444.57</v>
      </c>
      <c r="I357" s="28" t="n">
        <v>194444.57</v>
      </c>
    </row>
    <row r="358" customFormat="false" ht="26.25" hidden="false" customHeight="false" outlineLevel="0" collapsed="false">
      <c r="A358" s="37" t="s">
        <v>23</v>
      </c>
      <c r="B358" s="30" t="s">
        <v>298</v>
      </c>
      <c r="C358" s="30" t="s">
        <v>50</v>
      </c>
      <c r="D358" s="30"/>
      <c r="E358" s="30" t="s">
        <v>68</v>
      </c>
      <c r="F358" s="35" t="s">
        <v>24</v>
      </c>
      <c r="G358" s="32" t="n">
        <v>0</v>
      </c>
      <c r="H358" s="28" t="n">
        <f aca="false">I358-G358</f>
        <v>194444.57</v>
      </c>
      <c r="I358" s="28" t="n">
        <v>194444.57</v>
      </c>
    </row>
    <row r="359" customFormat="false" ht="13.5" hidden="false" customHeight="false" outlineLevel="0" collapsed="false">
      <c r="A359" s="23" t="s">
        <v>159</v>
      </c>
      <c r="B359" s="24" t="s">
        <v>298</v>
      </c>
      <c r="C359" s="24" t="s">
        <v>160</v>
      </c>
      <c r="D359" s="24"/>
      <c r="E359" s="24"/>
      <c r="F359" s="35"/>
      <c r="G359" s="27" t="n">
        <f aca="false">G360+G385+G434+G447+G421</f>
        <v>340344677.45</v>
      </c>
      <c r="H359" s="22" t="n">
        <f aca="false">I359-G359</f>
        <v>-1179615.12</v>
      </c>
      <c r="I359" s="22" t="n">
        <f aca="false">I360+I385+I421+I434+I447</f>
        <v>339165062.33</v>
      </c>
    </row>
    <row r="360" customFormat="false" ht="13.5" hidden="false" customHeight="false" outlineLevel="0" collapsed="false">
      <c r="A360" s="29" t="s">
        <v>299</v>
      </c>
      <c r="B360" s="30" t="s">
        <v>298</v>
      </c>
      <c r="C360" s="30" t="s">
        <v>300</v>
      </c>
      <c r="D360" s="30"/>
      <c r="E360" s="24"/>
      <c r="F360" s="35"/>
      <c r="G360" s="32" t="n">
        <f aca="false">G361</f>
        <v>120983784.45</v>
      </c>
      <c r="H360" s="28" t="n">
        <f aca="false">I360-G360</f>
        <v>-3309860.08</v>
      </c>
      <c r="I360" s="28" t="n">
        <f aca="false">I361</f>
        <v>117673924.37</v>
      </c>
    </row>
    <row r="361" customFormat="false" ht="39" hidden="false" customHeight="false" outlineLevel="0" collapsed="false">
      <c r="A361" s="29" t="s">
        <v>278</v>
      </c>
      <c r="B361" s="30" t="s">
        <v>298</v>
      </c>
      <c r="C361" s="30" t="s">
        <v>300</v>
      </c>
      <c r="D361" s="30"/>
      <c r="E361" s="30" t="s">
        <v>279</v>
      </c>
      <c r="F361" s="35"/>
      <c r="G361" s="32" t="n">
        <f aca="false">G362+G381</f>
        <v>120983784.45</v>
      </c>
      <c r="H361" s="28" t="n">
        <f aca="false">I361-G361</f>
        <v>-3309860.08</v>
      </c>
      <c r="I361" s="28" t="n">
        <f aca="false">I362+I381</f>
        <v>117673924.37</v>
      </c>
    </row>
    <row r="362" customFormat="false" ht="13.5" hidden="false" customHeight="false" outlineLevel="0" collapsed="false">
      <c r="A362" s="29" t="s">
        <v>301</v>
      </c>
      <c r="B362" s="30" t="s">
        <v>298</v>
      </c>
      <c r="C362" s="30" t="s">
        <v>300</v>
      </c>
      <c r="D362" s="30"/>
      <c r="E362" s="30" t="s">
        <v>302</v>
      </c>
      <c r="F362" s="35"/>
      <c r="G362" s="28" t="n">
        <f aca="false">G363+G368+G371+G374</f>
        <v>114896292.45</v>
      </c>
      <c r="H362" s="28" t="n">
        <f aca="false">I362-G362</f>
        <v>-2625867.5</v>
      </c>
      <c r="I362" s="28" t="n">
        <f aca="false">I363+I368+I371+I374</f>
        <v>112270424.95</v>
      </c>
    </row>
    <row r="363" customFormat="false" ht="90" hidden="false" customHeight="false" outlineLevel="0" collapsed="false">
      <c r="A363" s="29" t="s">
        <v>303</v>
      </c>
      <c r="B363" s="30" t="s">
        <v>298</v>
      </c>
      <c r="C363" s="30" t="s">
        <v>300</v>
      </c>
      <c r="D363" s="30"/>
      <c r="E363" s="30" t="s">
        <v>304</v>
      </c>
      <c r="F363" s="35"/>
      <c r="G363" s="32" t="n">
        <f aca="false">G364+G366</f>
        <v>54122201</v>
      </c>
      <c r="H363" s="28" t="n">
        <f aca="false">I363-G363</f>
        <v>0</v>
      </c>
      <c r="I363" s="28" t="n">
        <f aca="false">I364+I366</f>
        <v>54122201</v>
      </c>
    </row>
    <row r="364" customFormat="false" ht="64.5" hidden="false" customHeight="false" outlineLevel="0" collapsed="false">
      <c r="A364" s="36" t="s">
        <v>21</v>
      </c>
      <c r="B364" s="30" t="s">
        <v>298</v>
      </c>
      <c r="C364" s="30" t="s">
        <v>300</v>
      </c>
      <c r="D364" s="30"/>
      <c r="E364" s="30" t="s">
        <v>304</v>
      </c>
      <c r="F364" s="35" t="s">
        <v>22</v>
      </c>
      <c r="G364" s="32" t="n">
        <f aca="false">G365</f>
        <v>53580979</v>
      </c>
      <c r="H364" s="28" t="n">
        <f aca="false">I364-G364</f>
        <v>0</v>
      </c>
      <c r="I364" s="28" t="n">
        <f aca="false">I365</f>
        <v>53580979</v>
      </c>
    </row>
    <row r="365" customFormat="false" ht="13.5" hidden="false" customHeight="false" outlineLevel="0" collapsed="false">
      <c r="A365" s="29" t="s">
        <v>101</v>
      </c>
      <c r="B365" s="30" t="s">
        <v>298</v>
      </c>
      <c r="C365" s="30" t="s">
        <v>300</v>
      </c>
      <c r="D365" s="30"/>
      <c r="E365" s="30" t="s">
        <v>304</v>
      </c>
      <c r="F365" s="35" t="s">
        <v>102</v>
      </c>
      <c r="G365" s="32" t="n">
        <v>53580979</v>
      </c>
      <c r="H365" s="28" t="n">
        <f aca="false">I365-G365</f>
        <v>0</v>
      </c>
      <c r="I365" s="28" t="n">
        <v>53580979</v>
      </c>
    </row>
    <row r="366" customFormat="false" ht="26.25" hidden="false" customHeight="false" outlineLevel="0" collapsed="false">
      <c r="A366" s="37" t="s">
        <v>25</v>
      </c>
      <c r="B366" s="30" t="s">
        <v>298</v>
      </c>
      <c r="C366" s="30" t="s">
        <v>300</v>
      </c>
      <c r="D366" s="30"/>
      <c r="E366" s="30" t="s">
        <v>304</v>
      </c>
      <c r="F366" s="35" t="s">
        <v>26</v>
      </c>
      <c r="G366" s="32" t="n">
        <f aca="false">G367</f>
        <v>541222</v>
      </c>
      <c r="H366" s="28" t="n">
        <f aca="false">I366-G366</f>
        <v>0</v>
      </c>
      <c r="I366" s="28" t="n">
        <f aca="false">I367</f>
        <v>541222</v>
      </c>
    </row>
    <row r="367" customFormat="false" ht="26.25" hidden="false" customHeight="false" outlineLevel="0" collapsed="false">
      <c r="A367" s="37" t="s">
        <v>27</v>
      </c>
      <c r="B367" s="30" t="s">
        <v>298</v>
      </c>
      <c r="C367" s="30" t="s">
        <v>300</v>
      </c>
      <c r="D367" s="30"/>
      <c r="E367" s="30" t="s">
        <v>304</v>
      </c>
      <c r="F367" s="35" t="s">
        <v>28</v>
      </c>
      <c r="G367" s="32" t="n">
        <v>541222</v>
      </c>
      <c r="H367" s="28" t="n">
        <f aca="false">I367-G367</f>
        <v>0</v>
      </c>
      <c r="I367" s="28" t="n">
        <v>541222</v>
      </c>
    </row>
    <row r="368" customFormat="false" ht="26.25" hidden="false" customHeight="false" outlineLevel="0" collapsed="false">
      <c r="A368" s="43" t="s">
        <v>305</v>
      </c>
      <c r="B368" s="30" t="s">
        <v>298</v>
      </c>
      <c r="C368" s="30" t="s">
        <v>300</v>
      </c>
      <c r="D368" s="30"/>
      <c r="E368" s="30" t="s">
        <v>306</v>
      </c>
      <c r="F368" s="35"/>
      <c r="G368" s="32" t="n">
        <f aca="false">G370</f>
        <v>13281101</v>
      </c>
      <c r="H368" s="28" t="n">
        <f aca="false">I368-G368</f>
        <v>-281861.41</v>
      </c>
      <c r="I368" s="28" t="n">
        <f aca="false">I369</f>
        <v>12999239.59</v>
      </c>
    </row>
    <row r="369" customFormat="false" ht="26.25" hidden="false" customHeight="false" outlineLevel="0" collapsed="false">
      <c r="A369" s="37" t="s">
        <v>25</v>
      </c>
      <c r="B369" s="30" t="s">
        <v>298</v>
      </c>
      <c r="C369" s="30" t="s">
        <v>300</v>
      </c>
      <c r="D369" s="30"/>
      <c r="E369" s="30" t="s">
        <v>306</v>
      </c>
      <c r="F369" s="35" t="s">
        <v>26</v>
      </c>
      <c r="G369" s="32" t="n">
        <f aca="false">G370</f>
        <v>13281101</v>
      </c>
      <c r="H369" s="28" t="n">
        <f aca="false">I369-G369</f>
        <v>-281861.41</v>
      </c>
      <c r="I369" s="28" t="n">
        <f aca="false">I370</f>
        <v>12999239.59</v>
      </c>
    </row>
    <row r="370" customFormat="false" ht="26.25" hidden="false" customHeight="false" outlineLevel="0" collapsed="false">
      <c r="A370" s="37" t="s">
        <v>27</v>
      </c>
      <c r="B370" s="30" t="s">
        <v>298</v>
      </c>
      <c r="C370" s="30" t="s">
        <v>300</v>
      </c>
      <c r="D370" s="30"/>
      <c r="E370" s="30" t="s">
        <v>306</v>
      </c>
      <c r="F370" s="35" t="s">
        <v>28</v>
      </c>
      <c r="G370" s="32" t="n">
        <v>13281101</v>
      </c>
      <c r="H370" s="28" t="n">
        <f aca="false">I370-G370</f>
        <v>-281861.41</v>
      </c>
      <c r="I370" s="28" t="n">
        <v>12999239.59</v>
      </c>
    </row>
    <row r="371" customFormat="false" ht="39" hidden="false" customHeight="false" outlineLevel="0" collapsed="false">
      <c r="A371" s="61" t="s">
        <v>307</v>
      </c>
      <c r="B371" s="30" t="s">
        <v>298</v>
      </c>
      <c r="C371" s="30" t="s">
        <v>300</v>
      </c>
      <c r="D371" s="30"/>
      <c r="E371" s="30" t="s">
        <v>308</v>
      </c>
      <c r="F371" s="35"/>
      <c r="G371" s="32" t="n">
        <f aca="false">G373</f>
        <v>15318353</v>
      </c>
      <c r="H371" s="28" t="n">
        <f aca="false">I371-G371</f>
        <v>0</v>
      </c>
      <c r="I371" s="28" t="n">
        <f aca="false">I372</f>
        <v>15318353</v>
      </c>
    </row>
    <row r="372" customFormat="false" ht="64.5" hidden="false" customHeight="false" outlineLevel="0" collapsed="false">
      <c r="A372" s="36" t="s">
        <v>21</v>
      </c>
      <c r="B372" s="30" t="s">
        <v>298</v>
      </c>
      <c r="C372" s="30" t="s">
        <v>300</v>
      </c>
      <c r="D372" s="30"/>
      <c r="E372" s="30" t="s">
        <v>308</v>
      </c>
      <c r="F372" s="35" t="s">
        <v>22</v>
      </c>
      <c r="G372" s="32" t="n">
        <f aca="false">G373</f>
        <v>15318353</v>
      </c>
      <c r="H372" s="28" t="n">
        <f aca="false">I372-G372</f>
        <v>0</v>
      </c>
      <c r="I372" s="28" t="n">
        <f aca="false">I373</f>
        <v>15318353</v>
      </c>
    </row>
    <row r="373" customFormat="false" ht="13.5" hidden="false" customHeight="false" outlineLevel="0" collapsed="false">
      <c r="A373" s="29" t="s">
        <v>101</v>
      </c>
      <c r="B373" s="30" t="s">
        <v>298</v>
      </c>
      <c r="C373" s="30" t="s">
        <v>300</v>
      </c>
      <c r="D373" s="30"/>
      <c r="E373" s="30" t="s">
        <v>308</v>
      </c>
      <c r="F373" s="35" t="s">
        <v>102</v>
      </c>
      <c r="G373" s="32" t="n">
        <v>15318353</v>
      </c>
      <c r="H373" s="28" t="n">
        <f aca="false">I373-G373</f>
        <v>0</v>
      </c>
      <c r="I373" s="28" t="n">
        <v>15318353</v>
      </c>
    </row>
    <row r="374" customFormat="false" ht="26.25" hidden="false" customHeight="false" outlineLevel="0" collapsed="false">
      <c r="A374" s="29" t="s">
        <v>309</v>
      </c>
      <c r="B374" s="30" t="s">
        <v>298</v>
      </c>
      <c r="C374" s="30" t="s">
        <v>300</v>
      </c>
      <c r="D374" s="30"/>
      <c r="E374" s="30" t="s">
        <v>310</v>
      </c>
      <c r="F374" s="35"/>
      <c r="G374" s="32" t="n">
        <f aca="false">G375+G377+G379</f>
        <v>32174637.45</v>
      </c>
      <c r="H374" s="28" t="n">
        <f aca="false">I374-G374</f>
        <v>-2344006.09</v>
      </c>
      <c r="I374" s="28" t="n">
        <f aca="false">I375+I377+I379</f>
        <v>29830631.36</v>
      </c>
    </row>
    <row r="375" customFormat="false" ht="64.5" hidden="false" customHeight="false" outlineLevel="0" collapsed="false">
      <c r="A375" s="36" t="s">
        <v>21</v>
      </c>
      <c r="B375" s="30" t="s">
        <v>298</v>
      </c>
      <c r="C375" s="30" t="s">
        <v>300</v>
      </c>
      <c r="D375" s="30"/>
      <c r="E375" s="30" t="s">
        <v>310</v>
      </c>
      <c r="F375" s="35" t="s">
        <v>22</v>
      </c>
      <c r="G375" s="32" t="n">
        <f aca="false">G376</f>
        <v>19000</v>
      </c>
      <c r="H375" s="28" t="n">
        <f aca="false">I375-G375</f>
        <v>0</v>
      </c>
      <c r="I375" s="28" t="n">
        <f aca="false">I376</f>
        <v>19000</v>
      </c>
    </row>
    <row r="376" customFormat="false" ht="13.5" hidden="false" customHeight="false" outlineLevel="0" collapsed="false">
      <c r="A376" s="29" t="s">
        <v>101</v>
      </c>
      <c r="B376" s="30" t="s">
        <v>298</v>
      </c>
      <c r="C376" s="30" t="s">
        <v>300</v>
      </c>
      <c r="D376" s="30"/>
      <c r="E376" s="30" t="s">
        <v>310</v>
      </c>
      <c r="F376" s="35" t="s">
        <v>102</v>
      </c>
      <c r="G376" s="32" t="n">
        <v>19000</v>
      </c>
      <c r="H376" s="28" t="n">
        <f aca="false">I376-G376</f>
        <v>0</v>
      </c>
      <c r="I376" s="28" t="n">
        <v>19000</v>
      </c>
    </row>
    <row r="377" customFormat="false" ht="26.25" hidden="false" customHeight="false" outlineLevel="0" collapsed="false">
      <c r="A377" s="37" t="s">
        <v>25</v>
      </c>
      <c r="B377" s="30" t="s">
        <v>298</v>
      </c>
      <c r="C377" s="30" t="s">
        <v>300</v>
      </c>
      <c r="D377" s="30"/>
      <c r="E377" s="30" t="s">
        <v>310</v>
      </c>
      <c r="F377" s="35" t="s">
        <v>26</v>
      </c>
      <c r="G377" s="32" t="n">
        <f aca="false">G378</f>
        <v>32092637.45</v>
      </c>
      <c r="H377" s="28" t="n">
        <f aca="false">I377-G377</f>
        <v>-2289756.09</v>
      </c>
      <c r="I377" s="28" t="n">
        <f aca="false">I378</f>
        <v>29802881.36</v>
      </c>
    </row>
    <row r="378" customFormat="false" ht="26.25" hidden="false" customHeight="false" outlineLevel="0" collapsed="false">
      <c r="A378" s="37" t="s">
        <v>27</v>
      </c>
      <c r="B378" s="30" t="s">
        <v>298</v>
      </c>
      <c r="C378" s="30" t="s">
        <v>300</v>
      </c>
      <c r="D378" s="30"/>
      <c r="E378" s="30" t="s">
        <v>310</v>
      </c>
      <c r="F378" s="35" t="s">
        <v>28</v>
      </c>
      <c r="G378" s="32" t="n">
        <v>32092637.45</v>
      </c>
      <c r="H378" s="28" t="n">
        <f aca="false">I378-G378</f>
        <v>-2289756.09</v>
      </c>
      <c r="I378" s="28" t="n">
        <v>29802881.36</v>
      </c>
    </row>
    <row r="379" customFormat="false" ht="13.5" hidden="false" customHeight="false" outlineLevel="0" collapsed="false">
      <c r="A379" s="37" t="s">
        <v>37</v>
      </c>
      <c r="B379" s="30" t="s">
        <v>298</v>
      </c>
      <c r="C379" s="30" t="s">
        <v>300</v>
      </c>
      <c r="D379" s="30"/>
      <c r="E379" s="30" t="s">
        <v>310</v>
      </c>
      <c r="F379" s="35" t="s">
        <v>38</v>
      </c>
      <c r="G379" s="32" t="n">
        <f aca="false">G380</f>
        <v>63000</v>
      </c>
      <c r="H379" s="28" t="n">
        <f aca="false">I379-G379</f>
        <v>-54250</v>
      </c>
      <c r="I379" s="28" t="n">
        <f aca="false">I380</f>
        <v>8750</v>
      </c>
    </row>
    <row r="380" customFormat="false" ht="13.5" hidden="false" customHeight="false" outlineLevel="0" collapsed="false">
      <c r="A380" s="37" t="s">
        <v>39</v>
      </c>
      <c r="B380" s="30" t="s">
        <v>298</v>
      </c>
      <c r="C380" s="30" t="s">
        <v>300</v>
      </c>
      <c r="D380" s="30"/>
      <c r="E380" s="30" t="s">
        <v>310</v>
      </c>
      <c r="F380" s="35" t="s">
        <v>40</v>
      </c>
      <c r="G380" s="32" t="n">
        <v>63000</v>
      </c>
      <c r="H380" s="28" t="n">
        <f aca="false">I380-G380</f>
        <v>-54250</v>
      </c>
      <c r="I380" s="28" t="n">
        <v>8750</v>
      </c>
    </row>
    <row r="381" customFormat="false" ht="26.25" hidden="false" customHeight="false" outlineLevel="0" collapsed="false">
      <c r="A381" s="37" t="s">
        <v>311</v>
      </c>
      <c r="B381" s="30" t="s">
        <v>298</v>
      </c>
      <c r="C381" s="30" t="s">
        <v>300</v>
      </c>
      <c r="D381" s="30"/>
      <c r="E381" s="30" t="s">
        <v>312</v>
      </c>
      <c r="F381" s="35"/>
      <c r="G381" s="32" t="n">
        <f aca="false">G382</f>
        <v>6087492</v>
      </c>
      <c r="H381" s="28" t="n">
        <f aca="false">I381-G381</f>
        <v>-683992.58</v>
      </c>
      <c r="I381" s="28" t="n">
        <f aca="false">I382</f>
        <v>5403499.42</v>
      </c>
    </row>
    <row r="382" customFormat="false" ht="26.25" hidden="false" customHeight="false" outlineLevel="0" collapsed="false">
      <c r="A382" s="43" t="s">
        <v>313</v>
      </c>
      <c r="B382" s="30" t="s">
        <v>298</v>
      </c>
      <c r="C382" s="30" t="s">
        <v>300</v>
      </c>
      <c r="D382" s="30"/>
      <c r="E382" s="30" t="s">
        <v>314</v>
      </c>
      <c r="F382" s="35"/>
      <c r="G382" s="32" t="n">
        <f aca="false">G383</f>
        <v>6087492</v>
      </c>
      <c r="H382" s="28" t="n">
        <f aca="false">I382-G382</f>
        <v>-683992.58</v>
      </c>
      <c r="I382" s="28" t="n">
        <f aca="false">I383</f>
        <v>5403499.42</v>
      </c>
    </row>
    <row r="383" customFormat="false" ht="26.25" hidden="false" customHeight="false" outlineLevel="0" collapsed="false">
      <c r="A383" s="37" t="s">
        <v>25</v>
      </c>
      <c r="B383" s="30" t="s">
        <v>298</v>
      </c>
      <c r="C383" s="30" t="s">
        <v>300</v>
      </c>
      <c r="D383" s="30"/>
      <c r="E383" s="30" t="s">
        <v>314</v>
      </c>
      <c r="F383" s="35" t="s">
        <v>26</v>
      </c>
      <c r="G383" s="32" t="n">
        <f aca="false">G384</f>
        <v>6087492</v>
      </c>
      <c r="H383" s="28" t="n">
        <f aca="false">I383-G383</f>
        <v>-683992.58</v>
      </c>
      <c r="I383" s="28" t="n">
        <f aca="false">I384</f>
        <v>5403499.42</v>
      </c>
    </row>
    <row r="384" customFormat="false" ht="26.25" hidden="false" customHeight="false" outlineLevel="0" collapsed="false">
      <c r="A384" s="37" t="s">
        <v>27</v>
      </c>
      <c r="B384" s="30" t="s">
        <v>298</v>
      </c>
      <c r="C384" s="30" t="s">
        <v>300</v>
      </c>
      <c r="D384" s="30"/>
      <c r="E384" s="30" t="s">
        <v>314</v>
      </c>
      <c r="F384" s="35" t="s">
        <v>28</v>
      </c>
      <c r="G384" s="32" t="n">
        <v>6087492</v>
      </c>
      <c r="H384" s="28" t="n">
        <f aca="false">I384-G384</f>
        <v>-683992.58</v>
      </c>
      <c r="I384" s="28" t="n">
        <v>5403499.42</v>
      </c>
    </row>
    <row r="385" customFormat="false" ht="13.5" hidden="false" customHeight="false" outlineLevel="0" collapsed="false">
      <c r="A385" s="37" t="s">
        <v>315</v>
      </c>
      <c r="B385" s="30" t="s">
        <v>298</v>
      </c>
      <c r="C385" s="30" t="s">
        <v>316</v>
      </c>
      <c r="D385" s="30"/>
      <c r="E385" s="30"/>
      <c r="F385" s="35"/>
      <c r="G385" s="28" t="n">
        <f aca="false">G386+G411</f>
        <v>201342355</v>
      </c>
      <c r="H385" s="28" t="n">
        <f aca="false">I385-G385</f>
        <v>2525672.11000001</v>
      </c>
      <c r="I385" s="28" t="n">
        <f aca="false">I386+I411</f>
        <v>203868027.11</v>
      </c>
    </row>
    <row r="386" customFormat="false" ht="29.25" hidden="false" customHeight="true" outlineLevel="0" collapsed="false">
      <c r="A386" s="29" t="s">
        <v>278</v>
      </c>
      <c r="B386" s="30" t="s">
        <v>298</v>
      </c>
      <c r="C386" s="30" t="s">
        <v>316</v>
      </c>
      <c r="D386" s="30"/>
      <c r="E386" s="30" t="s">
        <v>279</v>
      </c>
      <c r="F386" s="35"/>
      <c r="G386" s="28" t="n">
        <f aca="false">G387+G404+G415</f>
        <v>201331035</v>
      </c>
      <c r="H386" s="28" t="n">
        <f aca="false">I386-G386</f>
        <v>2525673.11000001</v>
      </c>
      <c r="I386" s="28" t="n">
        <f aca="false">I387+I404+I415</f>
        <v>203856708.11</v>
      </c>
    </row>
    <row r="387" customFormat="false" ht="13.5" hidden="false" customHeight="false" outlineLevel="0" collapsed="false">
      <c r="A387" s="37" t="s">
        <v>317</v>
      </c>
      <c r="B387" s="30" t="s">
        <v>298</v>
      </c>
      <c r="C387" s="30" t="s">
        <v>316</v>
      </c>
      <c r="D387" s="30"/>
      <c r="E387" s="30" t="s">
        <v>318</v>
      </c>
      <c r="F387" s="35"/>
      <c r="G387" s="32" t="n">
        <f aca="false">G388</f>
        <v>183229703</v>
      </c>
      <c r="H387" s="28" t="n">
        <f aca="false">I387-G387</f>
        <v>1971347.88</v>
      </c>
      <c r="I387" s="28" t="n">
        <f aca="false">I388</f>
        <v>185201050.88</v>
      </c>
    </row>
    <row r="388" customFormat="false" ht="26.25" hidden="false" customHeight="false" outlineLevel="0" collapsed="false">
      <c r="A388" s="37" t="s">
        <v>319</v>
      </c>
      <c r="B388" s="30" t="s">
        <v>298</v>
      </c>
      <c r="C388" s="30" t="s">
        <v>316</v>
      </c>
      <c r="D388" s="30"/>
      <c r="E388" s="30" t="s">
        <v>320</v>
      </c>
      <c r="F388" s="35"/>
      <c r="G388" s="28" t="n">
        <f aca="false">G389+G396+G401</f>
        <v>183229703</v>
      </c>
      <c r="H388" s="28" t="n">
        <f aca="false">I388-G388</f>
        <v>1971347.88</v>
      </c>
      <c r="I388" s="28" t="n">
        <f aca="false">I389+I396+I401</f>
        <v>185201050.88</v>
      </c>
    </row>
    <row r="389" customFormat="false" ht="26.25" hidden="false" customHeight="false" outlineLevel="0" collapsed="false">
      <c r="A389" s="29" t="s">
        <v>321</v>
      </c>
      <c r="B389" s="30" t="s">
        <v>298</v>
      </c>
      <c r="C389" s="30" t="s">
        <v>316</v>
      </c>
      <c r="D389" s="30"/>
      <c r="E389" s="30" t="s">
        <v>322</v>
      </c>
      <c r="F389" s="35"/>
      <c r="G389" s="32" t="n">
        <f aca="false">G393+G395+G391</f>
        <v>42367539</v>
      </c>
      <c r="H389" s="28" t="n">
        <f aca="false">I389-G389</f>
        <v>-819785.119999997</v>
      </c>
      <c r="I389" s="28" t="n">
        <f aca="false">I390+I392+I394</f>
        <v>41547753.88</v>
      </c>
    </row>
    <row r="390" customFormat="false" ht="64.5" hidden="false" customHeight="false" outlineLevel="0" collapsed="false">
      <c r="A390" s="36" t="s">
        <v>21</v>
      </c>
      <c r="B390" s="30" t="s">
        <v>298</v>
      </c>
      <c r="C390" s="30" t="s">
        <v>316</v>
      </c>
      <c r="D390" s="30"/>
      <c r="E390" s="30" t="s">
        <v>322</v>
      </c>
      <c r="F390" s="35" t="s">
        <v>22</v>
      </c>
      <c r="G390" s="32" t="n">
        <f aca="false">G391</f>
        <v>65621</v>
      </c>
      <c r="H390" s="28" t="n">
        <f aca="false">I390-G390</f>
        <v>69209.95</v>
      </c>
      <c r="I390" s="28" t="n">
        <f aca="false">I391</f>
        <v>134830.95</v>
      </c>
    </row>
    <row r="391" customFormat="false" ht="13.5" hidden="false" customHeight="false" outlineLevel="0" collapsed="false">
      <c r="A391" s="29" t="s">
        <v>101</v>
      </c>
      <c r="B391" s="30" t="s">
        <v>298</v>
      </c>
      <c r="C391" s="30" t="s">
        <v>316</v>
      </c>
      <c r="D391" s="30"/>
      <c r="E391" s="30" t="s">
        <v>322</v>
      </c>
      <c r="F391" s="35" t="s">
        <v>102</v>
      </c>
      <c r="G391" s="32" t="n">
        <v>65621</v>
      </c>
      <c r="H391" s="28" t="n">
        <f aca="false">I391-G391</f>
        <v>69209.95</v>
      </c>
      <c r="I391" s="28" t="n">
        <v>134830.95</v>
      </c>
    </row>
    <row r="392" customFormat="false" ht="16.5" hidden="false" customHeight="true" outlineLevel="0" collapsed="false">
      <c r="A392" s="37" t="s">
        <v>25</v>
      </c>
      <c r="B392" s="30" t="s">
        <v>298</v>
      </c>
      <c r="C392" s="30" t="s">
        <v>316</v>
      </c>
      <c r="D392" s="30"/>
      <c r="E392" s="30" t="s">
        <v>322</v>
      </c>
      <c r="F392" s="35" t="s">
        <v>26</v>
      </c>
      <c r="G392" s="32" t="n">
        <f aca="false">G393</f>
        <v>42226902.63</v>
      </c>
      <c r="H392" s="28" t="n">
        <f aca="false">I392-G392</f>
        <v>-841495.07</v>
      </c>
      <c r="I392" s="28" t="n">
        <f aca="false">I393</f>
        <v>41385407.56</v>
      </c>
    </row>
    <row r="393" customFormat="false" ht="26.25" hidden="false" customHeight="false" outlineLevel="0" collapsed="false">
      <c r="A393" s="37" t="s">
        <v>27</v>
      </c>
      <c r="B393" s="30" t="s">
        <v>298</v>
      </c>
      <c r="C393" s="30" t="s">
        <v>316</v>
      </c>
      <c r="D393" s="30"/>
      <c r="E393" s="30" t="s">
        <v>322</v>
      </c>
      <c r="F393" s="35" t="s">
        <v>28</v>
      </c>
      <c r="G393" s="32" t="n">
        <v>42226902.63</v>
      </c>
      <c r="H393" s="28" t="n">
        <f aca="false">I393-G393</f>
        <v>-841495.07</v>
      </c>
      <c r="I393" s="28" t="n">
        <v>41385407.56</v>
      </c>
    </row>
    <row r="394" customFormat="false" ht="13.5" hidden="false" customHeight="false" outlineLevel="0" collapsed="false">
      <c r="A394" s="37" t="s">
        <v>37</v>
      </c>
      <c r="B394" s="30" t="s">
        <v>298</v>
      </c>
      <c r="C394" s="30" t="s">
        <v>316</v>
      </c>
      <c r="D394" s="30"/>
      <c r="E394" s="30" t="s">
        <v>322</v>
      </c>
      <c r="F394" s="35" t="s">
        <v>38</v>
      </c>
      <c r="G394" s="32" t="n">
        <f aca="false">G395</f>
        <v>75015.37</v>
      </c>
      <c r="H394" s="28" t="n">
        <f aca="false">I394-G394</f>
        <v>-47500</v>
      </c>
      <c r="I394" s="28" t="n">
        <f aca="false">I395</f>
        <v>27515.37</v>
      </c>
    </row>
    <row r="395" customFormat="false" ht="13.5" hidden="false" customHeight="false" outlineLevel="0" collapsed="false">
      <c r="A395" s="37" t="s">
        <v>39</v>
      </c>
      <c r="B395" s="30" t="s">
        <v>298</v>
      </c>
      <c r="C395" s="30" t="s">
        <v>316</v>
      </c>
      <c r="D395" s="30"/>
      <c r="E395" s="30" t="s">
        <v>322</v>
      </c>
      <c r="F395" s="35" t="s">
        <v>40</v>
      </c>
      <c r="G395" s="32" t="n">
        <v>75015.37</v>
      </c>
      <c r="H395" s="28" t="n">
        <f aca="false">I395-G395</f>
        <v>-47500</v>
      </c>
      <c r="I395" s="28" t="n">
        <v>27515.37</v>
      </c>
    </row>
    <row r="396" customFormat="false" ht="166.5" hidden="false" customHeight="false" outlineLevel="0" collapsed="false">
      <c r="A396" s="37" t="s">
        <v>323</v>
      </c>
      <c r="B396" s="30" t="s">
        <v>298</v>
      </c>
      <c r="C396" s="30" t="s">
        <v>316</v>
      </c>
      <c r="D396" s="30"/>
      <c r="E396" s="30" t="s">
        <v>324</v>
      </c>
      <c r="F396" s="35"/>
      <c r="G396" s="32" t="n">
        <f aca="false">G397+G400</f>
        <v>140194238</v>
      </c>
      <c r="H396" s="28" t="n">
        <f aca="false">I396-G396</f>
        <v>2791133</v>
      </c>
      <c r="I396" s="28" t="n">
        <f aca="false">I397+I399</f>
        <v>142985371</v>
      </c>
    </row>
    <row r="397" customFormat="false" ht="64.5" hidden="false" customHeight="false" outlineLevel="0" collapsed="false">
      <c r="A397" s="36" t="s">
        <v>21</v>
      </c>
      <c r="B397" s="30" t="s">
        <v>298</v>
      </c>
      <c r="C397" s="30" t="s">
        <v>316</v>
      </c>
      <c r="D397" s="30"/>
      <c r="E397" s="30" t="s">
        <v>324</v>
      </c>
      <c r="F397" s="35" t="s">
        <v>22</v>
      </c>
      <c r="G397" s="32" t="n">
        <f aca="false">G398</f>
        <v>133184526</v>
      </c>
      <c r="H397" s="28" t="n">
        <f aca="false">I397-G397</f>
        <v>2651578</v>
      </c>
      <c r="I397" s="28" t="n">
        <f aca="false">I398</f>
        <v>135836104</v>
      </c>
    </row>
    <row r="398" customFormat="false" ht="13.5" hidden="false" customHeight="false" outlineLevel="0" collapsed="false">
      <c r="A398" s="29" t="s">
        <v>101</v>
      </c>
      <c r="B398" s="30" t="s">
        <v>298</v>
      </c>
      <c r="C398" s="30" t="s">
        <v>316</v>
      </c>
      <c r="D398" s="30"/>
      <c r="E398" s="30" t="s">
        <v>324</v>
      </c>
      <c r="F398" s="35" t="s">
        <v>102</v>
      </c>
      <c r="G398" s="32" t="n">
        <v>133184526</v>
      </c>
      <c r="H398" s="28" t="n">
        <f aca="false">I398-G398</f>
        <v>2651578</v>
      </c>
      <c r="I398" s="28" t="n">
        <v>135836104</v>
      </c>
    </row>
    <row r="399" customFormat="false" ht="26.25" hidden="false" customHeight="false" outlineLevel="0" collapsed="false">
      <c r="A399" s="37" t="s">
        <v>25</v>
      </c>
      <c r="B399" s="30" t="s">
        <v>298</v>
      </c>
      <c r="C399" s="30" t="s">
        <v>316</v>
      </c>
      <c r="D399" s="30"/>
      <c r="E399" s="30" t="s">
        <v>324</v>
      </c>
      <c r="F399" s="35" t="s">
        <v>26</v>
      </c>
      <c r="G399" s="32" t="n">
        <f aca="false">G400</f>
        <v>7009712</v>
      </c>
      <c r="H399" s="28" t="n">
        <f aca="false">I399-G399</f>
        <v>139555</v>
      </c>
      <c r="I399" s="28" t="n">
        <f aca="false">I400</f>
        <v>7149267</v>
      </c>
    </row>
    <row r="400" customFormat="false" ht="26.25" hidden="false" customHeight="false" outlineLevel="0" collapsed="false">
      <c r="A400" s="37" t="s">
        <v>27</v>
      </c>
      <c r="B400" s="30" t="s">
        <v>298</v>
      </c>
      <c r="C400" s="30" t="s">
        <v>316</v>
      </c>
      <c r="D400" s="30"/>
      <c r="E400" s="30" t="s">
        <v>324</v>
      </c>
      <c r="F400" s="35" t="s">
        <v>28</v>
      </c>
      <c r="G400" s="32" t="n">
        <v>7009712</v>
      </c>
      <c r="H400" s="28" t="n">
        <f aca="false">I400-G400</f>
        <v>139555</v>
      </c>
      <c r="I400" s="28" t="n">
        <v>7149267</v>
      </c>
    </row>
    <row r="401" customFormat="false" ht="39" hidden="false" customHeight="false" outlineLevel="0" collapsed="false">
      <c r="A401" s="37" t="s">
        <v>325</v>
      </c>
      <c r="B401" s="30" t="s">
        <v>298</v>
      </c>
      <c r="C401" s="30" t="s">
        <v>316</v>
      </c>
      <c r="D401" s="30"/>
      <c r="E401" s="30" t="s">
        <v>326</v>
      </c>
      <c r="F401" s="35"/>
      <c r="G401" s="32" t="n">
        <f aca="false">G402</f>
        <v>667926</v>
      </c>
      <c r="H401" s="28" t="n">
        <f aca="false">I401-G401</f>
        <v>0</v>
      </c>
      <c r="I401" s="28" t="n">
        <f aca="false">I402</f>
        <v>667926</v>
      </c>
    </row>
    <row r="402" customFormat="false" ht="64.5" hidden="false" customHeight="false" outlineLevel="0" collapsed="false">
      <c r="A402" s="36" t="s">
        <v>21</v>
      </c>
      <c r="B402" s="30" t="s">
        <v>298</v>
      </c>
      <c r="C402" s="30" t="s">
        <v>316</v>
      </c>
      <c r="D402" s="30"/>
      <c r="E402" s="30" t="s">
        <v>326</v>
      </c>
      <c r="F402" s="35" t="s">
        <v>22</v>
      </c>
      <c r="G402" s="32" t="n">
        <f aca="false">G403</f>
        <v>667926</v>
      </c>
      <c r="H402" s="28" t="n">
        <f aca="false">I402-G402</f>
        <v>0</v>
      </c>
      <c r="I402" s="28" t="n">
        <f aca="false">I403</f>
        <v>667926</v>
      </c>
    </row>
    <row r="403" customFormat="false" ht="13.5" hidden="false" customHeight="false" outlineLevel="0" collapsed="false">
      <c r="A403" s="29" t="s">
        <v>101</v>
      </c>
      <c r="B403" s="30" t="s">
        <v>298</v>
      </c>
      <c r="C403" s="30" t="s">
        <v>316</v>
      </c>
      <c r="D403" s="30"/>
      <c r="E403" s="30" t="s">
        <v>326</v>
      </c>
      <c r="F403" s="35" t="s">
        <v>102</v>
      </c>
      <c r="G403" s="32" t="n">
        <v>667926</v>
      </c>
      <c r="H403" s="28" t="n">
        <f aca="false">I403-G403</f>
        <v>0</v>
      </c>
      <c r="I403" s="28" t="n">
        <v>667926</v>
      </c>
    </row>
    <row r="404" customFormat="false" ht="26.25" hidden="false" customHeight="false" outlineLevel="0" collapsed="false">
      <c r="A404" s="37" t="s">
        <v>311</v>
      </c>
      <c r="B404" s="30" t="s">
        <v>298</v>
      </c>
      <c r="C404" s="30" t="s">
        <v>316</v>
      </c>
      <c r="D404" s="30"/>
      <c r="E404" s="30" t="s">
        <v>312</v>
      </c>
      <c r="F404" s="35"/>
      <c r="G404" s="32" t="n">
        <f aca="false">G407+G409</f>
        <v>17981332</v>
      </c>
      <c r="H404" s="28" t="n">
        <f aca="false">I404-G404</f>
        <v>542115.52</v>
      </c>
      <c r="I404" s="28" t="n">
        <f aca="false">I405+I408</f>
        <v>18523447.52</v>
      </c>
    </row>
    <row r="405" customFormat="false" ht="26.25" hidden="false" customHeight="false" outlineLevel="0" collapsed="false">
      <c r="A405" s="43" t="s">
        <v>313</v>
      </c>
      <c r="B405" s="30" t="s">
        <v>298</v>
      </c>
      <c r="C405" s="30" t="s">
        <v>316</v>
      </c>
      <c r="D405" s="30"/>
      <c r="E405" s="30" t="s">
        <v>314</v>
      </c>
      <c r="F405" s="35"/>
      <c r="G405" s="32" t="n">
        <f aca="false">G407</f>
        <v>13022482</v>
      </c>
      <c r="H405" s="28" t="n">
        <f aca="false">I405-G405</f>
        <v>147804.52</v>
      </c>
      <c r="I405" s="28" t="n">
        <f aca="false">I406</f>
        <v>13170286.52</v>
      </c>
    </row>
    <row r="406" customFormat="false" ht="13.5" hidden="false" customHeight="true" outlineLevel="0" collapsed="false">
      <c r="A406" s="37" t="s">
        <v>25</v>
      </c>
      <c r="B406" s="30" t="s">
        <v>298</v>
      </c>
      <c r="C406" s="30" t="s">
        <v>316</v>
      </c>
      <c r="D406" s="30"/>
      <c r="E406" s="30" t="s">
        <v>314</v>
      </c>
      <c r="F406" s="35" t="s">
        <v>26</v>
      </c>
      <c r="G406" s="32" t="n">
        <f aca="false">G407</f>
        <v>13022482</v>
      </c>
      <c r="H406" s="28" t="n">
        <f aca="false">I406-G406</f>
        <v>147804.52</v>
      </c>
      <c r="I406" s="28" t="n">
        <f aca="false">I407</f>
        <v>13170286.52</v>
      </c>
    </row>
    <row r="407" customFormat="false" ht="26.25" hidden="false" customHeight="false" outlineLevel="0" collapsed="false">
      <c r="A407" s="37" t="s">
        <v>27</v>
      </c>
      <c r="B407" s="30" t="s">
        <v>298</v>
      </c>
      <c r="C407" s="30" t="s">
        <v>316</v>
      </c>
      <c r="D407" s="30"/>
      <c r="E407" s="30" t="s">
        <v>314</v>
      </c>
      <c r="F407" s="35" t="s">
        <v>28</v>
      </c>
      <c r="G407" s="32" t="n">
        <v>13022482</v>
      </c>
      <c r="H407" s="28" t="n">
        <f aca="false">I407-G407</f>
        <v>147804.52</v>
      </c>
      <c r="I407" s="28" t="n">
        <v>13170286.52</v>
      </c>
    </row>
    <row r="408" customFormat="false" ht="13.5" hidden="false" customHeight="false" outlineLevel="0" collapsed="false">
      <c r="A408" s="37" t="s">
        <v>327</v>
      </c>
      <c r="B408" s="30" t="s">
        <v>298</v>
      </c>
      <c r="C408" s="30" t="s">
        <v>316</v>
      </c>
      <c r="D408" s="30"/>
      <c r="E408" s="30" t="s">
        <v>328</v>
      </c>
      <c r="F408" s="35"/>
      <c r="G408" s="32" t="n">
        <f aca="false">G410</f>
        <v>4958850</v>
      </c>
      <c r="H408" s="28" t="n">
        <f aca="false">I408-G408</f>
        <v>394311</v>
      </c>
      <c r="I408" s="28" t="n">
        <f aca="false">I409</f>
        <v>5353161</v>
      </c>
    </row>
    <row r="409" customFormat="false" ht="16.5" hidden="false" customHeight="true" outlineLevel="0" collapsed="false">
      <c r="A409" s="37" t="s">
        <v>25</v>
      </c>
      <c r="B409" s="30" t="s">
        <v>298</v>
      </c>
      <c r="C409" s="30" t="s">
        <v>316</v>
      </c>
      <c r="D409" s="30"/>
      <c r="E409" s="30" t="s">
        <v>328</v>
      </c>
      <c r="F409" s="35" t="s">
        <v>26</v>
      </c>
      <c r="G409" s="32" t="n">
        <f aca="false">G410</f>
        <v>4958850</v>
      </c>
      <c r="H409" s="28" t="n">
        <f aca="false">I409-G409</f>
        <v>394311</v>
      </c>
      <c r="I409" s="28" t="n">
        <f aca="false">I410</f>
        <v>5353161</v>
      </c>
    </row>
    <row r="410" customFormat="false" ht="26.25" hidden="false" customHeight="false" outlineLevel="0" collapsed="false">
      <c r="A410" s="37" t="s">
        <v>27</v>
      </c>
      <c r="B410" s="30" t="s">
        <v>298</v>
      </c>
      <c r="C410" s="30" t="s">
        <v>316</v>
      </c>
      <c r="D410" s="30"/>
      <c r="E410" s="30" t="s">
        <v>328</v>
      </c>
      <c r="F410" s="35" t="s">
        <v>28</v>
      </c>
      <c r="G410" s="32" t="n">
        <v>4958850</v>
      </c>
      <c r="H410" s="28" t="n">
        <f aca="false">I410-G410</f>
        <v>394311</v>
      </c>
      <c r="I410" s="28" t="n">
        <v>5353161</v>
      </c>
    </row>
    <row r="411" customFormat="false" ht="64.5" hidden="false" customHeight="false" outlineLevel="0" collapsed="false">
      <c r="A411" s="37" t="s">
        <v>61</v>
      </c>
      <c r="B411" s="30" t="s">
        <v>298</v>
      </c>
      <c r="C411" s="30" t="s">
        <v>316</v>
      </c>
      <c r="D411" s="30"/>
      <c r="E411" s="30" t="s">
        <v>62</v>
      </c>
      <c r="F411" s="35"/>
      <c r="G411" s="32" t="n">
        <f aca="false">G412</f>
        <v>11320</v>
      </c>
      <c r="H411" s="28" t="n">
        <f aca="false">H412</f>
        <v>-1</v>
      </c>
      <c r="I411" s="28" t="n">
        <f aca="false">I412</f>
        <v>11319</v>
      </c>
    </row>
    <row r="412" customFormat="false" ht="26.25" hidden="false" customHeight="false" outlineLevel="0" collapsed="false">
      <c r="A412" s="37" t="s">
        <v>63</v>
      </c>
      <c r="B412" s="30" t="s">
        <v>298</v>
      </c>
      <c r="C412" s="30" t="s">
        <v>316</v>
      </c>
      <c r="D412" s="30"/>
      <c r="E412" s="30" t="s">
        <v>64</v>
      </c>
      <c r="F412" s="35"/>
      <c r="G412" s="32" t="n">
        <f aca="false">G413</f>
        <v>11320</v>
      </c>
      <c r="H412" s="28" t="n">
        <f aca="false">H413</f>
        <v>-1</v>
      </c>
      <c r="I412" s="28" t="n">
        <f aca="false">I413</f>
        <v>11319</v>
      </c>
    </row>
    <row r="413" customFormat="false" ht="26.25" hidden="false" customHeight="false" outlineLevel="0" collapsed="false">
      <c r="A413" s="37" t="s">
        <v>25</v>
      </c>
      <c r="B413" s="30" t="s">
        <v>298</v>
      </c>
      <c r="C413" s="30" t="s">
        <v>316</v>
      </c>
      <c r="D413" s="30"/>
      <c r="E413" s="30" t="s">
        <v>64</v>
      </c>
      <c r="F413" s="35" t="s">
        <v>26</v>
      </c>
      <c r="G413" s="32" t="n">
        <f aca="false">G414</f>
        <v>11320</v>
      </c>
      <c r="H413" s="28" t="n">
        <f aca="false">H414</f>
        <v>-1</v>
      </c>
      <c r="I413" s="28" t="n">
        <f aca="false">I414</f>
        <v>11319</v>
      </c>
    </row>
    <row r="414" customFormat="false" ht="26.25" hidden="false" customHeight="false" outlineLevel="0" collapsed="false">
      <c r="A414" s="37" t="s">
        <v>27</v>
      </c>
      <c r="B414" s="30" t="s">
        <v>298</v>
      </c>
      <c r="C414" s="30" t="s">
        <v>316</v>
      </c>
      <c r="D414" s="30"/>
      <c r="E414" s="30" t="s">
        <v>64</v>
      </c>
      <c r="F414" s="35" t="s">
        <v>28</v>
      </c>
      <c r="G414" s="32" t="n">
        <v>11320</v>
      </c>
      <c r="H414" s="28" t="n">
        <f aca="false">I414-G414</f>
        <v>-1</v>
      </c>
      <c r="I414" s="28" t="n">
        <v>11319</v>
      </c>
    </row>
    <row r="415" customFormat="false" ht="39" hidden="false" customHeight="false" outlineLevel="0" collapsed="false">
      <c r="A415" s="37" t="s">
        <v>329</v>
      </c>
      <c r="B415" s="30" t="s">
        <v>298</v>
      </c>
      <c r="C415" s="30" t="s">
        <v>316</v>
      </c>
      <c r="D415" s="30"/>
      <c r="E415" s="30" t="s">
        <v>330</v>
      </c>
      <c r="F415" s="35"/>
      <c r="G415" s="32" t="n">
        <f aca="false">G416</f>
        <v>120000</v>
      </c>
      <c r="H415" s="28" t="n">
        <f aca="false">I415-G415</f>
        <v>12209.71</v>
      </c>
      <c r="I415" s="28" t="n">
        <f aca="false">I416</f>
        <v>132209.71</v>
      </c>
    </row>
    <row r="416" customFormat="false" ht="26.25" hidden="false" customHeight="false" outlineLevel="0" collapsed="false">
      <c r="A416" s="37" t="s">
        <v>331</v>
      </c>
      <c r="B416" s="30" t="s">
        <v>298</v>
      </c>
      <c r="C416" s="30" t="s">
        <v>316</v>
      </c>
      <c r="D416" s="30"/>
      <c r="E416" s="30" t="s">
        <v>332</v>
      </c>
      <c r="F416" s="35"/>
      <c r="G416" s="32" t="n">
        <f aca="false">G417+G419</f>
        <v>120000</v>
      </c>
      <c r="H416" s="28" t="n">
        <f aca="false">I416-G416</f>
        <v>12209.71</v>
      </c>
      <c r="I416" s="28" t="n">
        <f aca="false">I417+I420</f>
        <v>132209.71</v>
      </c>
    </row>
    <row r="417" customFormat="false" ht="64.5" hidden="false" customHeight="false" outlineLevel="0" collapsed="false">
      <c r="A417" s="36" t="s">
        <v>21</v>
      </c>
      <c r="B417" s="30" t="s">
        <v>298</v>
      </c>
      <c r="C417" s="30" t="s">
        <v>316</v>
      </c>
      <c r="D417" s="30"/>
      <c r="E417" s="30" t="s">
        <v>332</v>
      </c>
      <c r="F417" s="35" t="s">
        <v>22</v>
      </c>
      <c r="G417" s="32" t="n">
        <f aca="false">G418</f>
        <v>120000</v>
      </c>
      <c r="H417" s="28" t="n">
        <f aca="false">H418</f>
        <v>12209.71</v>
      </c>
      <c r="I417" s="28" t="n">
        <f aca="false">I418</f>
        <v>132209.71</v>
      </c>
    </row>
    <row r="418" customFormat="false" ht="13.5" hidden="false" customHeight="false" outlineLevel="0" collapsed="false">
      <c r="A418" s="29" t="s">
        <v>101</v>
      </c>
      <c r="B418" s="30" t="s">
        <v>298</v>
      </c>
      <c r="C418" s="30" t="s">
        <v>316</v>
      </c>
      <c r="D418" s="30"/>
      <c r="E418" s="30" t="s">
        <v>332</v>
      </c>
      <c r="F418" s="35" t="s">
        <v>102</v>
      </c>
      <c r="G418" s="32" t="n">
        <v>120000</v>
      </c>
      <c r="H418" s="28" t="n">
        <f aca="false">I418-G418</f>
        <v>12209.71</v>
      </c>
      <c r="I418" s="28" t="n">
        <v>132209.71</v>
      </c>
    </row>
    <row r="419" customFormat="false" ht="15" hidden="false" customHeight="true" outlineLevel="0" collapsed="false">
      <c r="A419" s="37" t="s">
        <v>25</v>
      </c>
      <c r="B419" s="30" t="s">
        <v>298</v>
      </c>
      <c r="C419" s="30" t="s">
        <v>316</v>
      </c>
      <c r="D419" s="30"/>
      <c r="E419" s="30" t="s">
        <v>332</v>
      </c>
      <c r="F419" s="35" t="s">
        <v>26</v>
      </c>
      <c r="G419" s="32" t="n">
        <f aca="false">G420</f>
        <v>0</v>
      </c>
      <c r="H419" s="28" t="n">
        <f aca="false">I419-G419</f>
        <v>0</v>
      </c>
      <c r="I419" s="28" t="n">
        <v>0</v>
      </c>
    </row>
    <row r="420" customFormat="false" ht="26.25" hidden="false" customHeight="false" outlineLevel="0" collapsed="false">
      <c r="A420" s="37" t="s">
        <v>27</v>
      </c>
      <c r="B420" s="30" t="s">
        <v>298</v>
      </c>
      <c r="C420" s="30" t="s">
        <v>316</v>
      </c>
      <c r="D420" s="30"/>
      <c r="E420" s="30" t="s">
        <v>332</v>
      </c>
      <c r="F420" s="35" t="s">
        <v>28</v>
      </c>
      <c r="G420" s="32" t="n">
        <v>0</v>
      </c>
      <c r="H420" s="28" t="n">
        <f aca="false">I420-G420</f>
        <v>0</v>
      </c>
      <c r="I420" s="28" t="n">
        <v>0</v>
      </c>
    </row>
    <row r="421" customFormat="false" ht="13.5" hidden="false" customHeight="false" outlineLevel="0" collapsed="false">
      <c r="A421" s="37" t="s">
        <v>264</v>
      </c>
      <c r="B421" s="30" t="s">
        <v>298</v>
      </c>
      <c r="C421" s="30" t="s">
        <v>265</v>
      </c>
      <c r="D421" s="30"/>
      <c r="E421" s="30"/>
      <c r="F421" s="35"/>
      <c r="G421" s="28" t="n">
        <f aca="false">G422+G430</f>
        <v>6301582</v>
      </c>
      <c r="H421" s="28" t="n">
        <f aca="false">I421-G421</f>
        <v>-772660</v>
      </c>
      <c r="I421" s="28" t="n">
        <f aca="false">I422+I430</f>
        <v>5528922</v>
      </c>
    </row>
    <row r="422" customFormat="false" ht="26.25" hidden="false" customHeight="false" outlineLevel="0" collapsed="false">
      <c r="A422" s="37" t="s">
        <v>333</v>
      </c>
      <c r="B422" s="30" t="s">
        <v>298</v>
      </c>
      <c r="C422" s="30" t="s">
        <v>265</v>
      </c>
      <c r="D422" s="30"/>
      <c r="E422" s="30" t="s">
        <v>334</v>
      </c>
      <c r="F422" s="35"/>
      <c r="G422" s="32" t="n">
        <f aca="false">G423</f>
        <v>6256582</v>
      </c>
      <c r="H422" s="28" t="n">
        <f aca="false">I422-G422</f>
        <v>-772660</v>
      </c>
      <c r="I422" s="28" t="n">
        <f aca="false">I423</f>
        <v>5483922</v>
      </c>
    </row>
    <row r="423" customFormat="false" ht="26.25" hidden="false" customHeight="false" outlineLevel="0" collapsed="false">
      <c r="A423" s="29" t="s">
        <v>335</v>
      </c>
      <c r="B423" s="30" t="s">
        <v>298</v>
      </c>
      <c r="C423" s="30" t="s">
        <v>265</v>
      </c>
      <c r="D423" s="30"/>
      <c r="E423" s="30" t="s">
        <v>336</v>
      </c>
      <c r="F423" s="35"/>
      <c r="G423" s="32" t="n">
        <f aca="false">G425+G427+G429</f>
        <v>6256582</v>
      </c>
      <c r="H423" s="28" t="n">
        <f aca="false">I423-G423</f>
        <v>-772660</v>
      </c>
      <c r="I423" s="28" t="n">
        <f aca="false">I424+I426+I428</f>
        <v>5483922</v>
      </c>
    </row>
    <row r="424" customFormat="false" ht="64.5" hidden="false" customHeight="false" outlineLevel="0" collapsed="false">
      <c r="A424" s="36" t="s">
        <v>21</v>
      </c>
      <c r="B424" s="30" t="s">
        <v>298</v>
      </c>
      <c r="C424" s="30" t="s">
        <v>265</v>
      </c>
      <c r="D424" s="30"/>
      <c r="E424" s="30" t="s">
        <v>336</v>
      </c>
      <c r="F424" s="35" t="s">
        <v>22</v>
      </c>
      <c r="G424" s="32" t="n">
        <f aca="false">G425</f>
        <v>3865000</v>
      </c>
      <c r="H424" s="28" t="n">
        <f aca="false">I424-G424</f>
        <v>-72660</v>
      </c>
      <c r="I424" s="28" t="n">
        <f aca="false">I425</f>
        <v>3792340</v>
      </c>
    </row>
    <row r="425" customFormat="false" ht="13.5" hidden="false" customHeight="false" outlineLevel="0" collapsed="false">
      <c r="A425" s="29" t="s">
        <v>101</v>
      </c>
      <c r="B425" s="30" t="s">
        <v>298</v>
      </c>
      <c r="C425" s="30" t="s">
        <v>265</v>
      </c>
      <c r="D425" s="30"/>
      <c r="E425" s="30" t="s">
        <v>336</v>
      </c>
      <c r="F425" s="35" t="s">
        <v>102</v>
      </c>
      <c r="G425" s="32" t="n">
        <v>3865000</v>
      </c>
      <c r="H425" s="28" t="n">
        <f aca="false">I425-G425</f>
        <v>-72660</v>
      </c>
      <c r="I425" s="28" t="n">
        <v>3792340</v>
      </c>
    </row>
    <row r="426" customFormat="false" ht="15" hidden="false" customHeight="true" outlineLevel="0" collapsed="false">
      <c r="A426" s="37" t="s">
        <v>25</v>
      </c>
      <c r="B426" s="30" t="s">
        <v>298</v>
      </c>
      <c r="C426" s="30" t="s">
        <v>265</v>
      </c>
      <c r="D426" s="30"/>
      <c r="E426" s="30" t="s">
        <v>336</v>
      </c>
      <c r="F426" s="35" t="s">
        <v>26</v>
      </c>
      <c r="G426" s="32" t="n">
        <f aca="false">G427</f>
        <v>2340582</v>
      </c>
      <c r="H426" s="28" t="n">
        <f aca="false">I426-G426</f>
        <v>-650000</v>
      </c>
      <c r="I426" s="28" t="n">
        <f aca="false">I427</f>
        <v>1690582</v>
      </c>
    </row>
    <row r="427" customFormat="false" ht="26.25" hidden="false" customHeight="false" outlineLevel="0" collapsed="false">
      <c r="A427" s="37" t="s">
        <v>27</v>
      </c>
      <c r="B427" s="30" t="s">
        <v>298</v>
      </c>
      <c r="C427" s="30" t="s">
        <v>265</v>
      </c>
      <c r="D427" s="30"/>
      <c r="E427" s="30" t="s">
        <v>336</v>
      </c>
      <c r="F427" s="35" t="s">
        <v>28</v>
      </c>
      <c r="G427" s="32" t="n">
        <v>2340582</v>
      </c>
      <c r="H427" s="28" t="n">
        <f aca="false">I427-G427</f>
        <v>-650000</v>
      </c>
      <c r="I427" s="28" t="n">
        <v>1690582</v>
      </c>
    </row>
    <row r="428" customFormat="false" ht="13.5" hidden="false" customHeight="false" outlineLevel="0" collapsed="false">
      <c r="A428" s="37" t="s">
        <v>37</v>
      </c>
      <c r="B428" s="30" t="s">
        <v>298</v>
      </c>
      <c r="C428" s="30" t="s">
        <v>265</v>
      </c>
      <c r="D428" s="30"/>
      <c r="E428" s="30" t="s">
        <v>336</v>
      </c>
      <c r="F428" s="35" t="s">
        <v>38</v>
      </c>
      <c r="G428" s="32" t="n">
        <f aca="false">G429</f>
        <v>51000</v>
      </c>
      <c r="H428" s="28" t="n">
        <f aca="false">I428-G428</f>
        <v>-50000</v>
      </c>
      <c r="I428" s="28" t="n">
        <f aca="false">I429</f>
        <v>1000</v>
      </c>
    </row>
    <row r="429" customFormat="false" ht="13.5" hidden="false" customHeight="false" outlineLevel="0" collapsed="false">
      <c r="A429" s="37" t="s">
        <v>39</v>
      </c>
      <c r="B429" s="30" t="s">
        <v>298</v>
      </c>
      <c r="C429" s="30" t="s">
        <v>265</v>
      </c>
      <c r="D429" s="30"/>
      <c r="E429" s="30" t="s">
        <v>336</v>
      </c>
      <c r="F429" s="35" t="s">
        <v>40</v>
      </c>
      <c r="G429" s="32" t="n">
        <v>51000</v>
      </c>
      <c r="H429" s="28" t="n">
        <f aca="false">I429-G429</f>
        <v>-50000</v>
      </c>
      <c r="I429" s="28" t="n">
        <v>1000</v>
      </c>
    </row>
    <row r="430" customFormat="false" ht="26.25" hidden="false" customHeight="false" outlineLevel="0" collapsed="false">
      <c r="A430" s="37" t="s">
        <v>311</v>
      </c>
      <c r="B430" s="30" t="s">
        <v>298</v>
      </c>
      <c r="C430" s="30" t="s">
        <v>265</v>
      </c>
      <c r="D430" s="30"/>
      <c r="E430" s="30" t="s">
        <v>312</v>
      </c>
      <c r="F430" s="35"/>
      <c r="G430" s="32" t="n">
        <f aca="false">G431</f>
        <v>45000</v>
      </c>
      <c r="H430" s="28" t="n">
        <f aca="false">H431</f>
        <v>0</v>
      </c>
      <c r="I430" s="28" t="n">
        <f aca="false">I431</f>
        <v>45000</v>
      </c>
    </row>
    <row r="431" customFormat="false" ht="26.25" hidden="false" customHeight="false" outlineLevel="0" collapsed="false">
      <c r="A431" s="43" t="s">
        <v>313</v>
      </c>
      <c r="B431" s="30" t="s">
        <v>298</v>
      </c>
      <c r="C431" s="30" t="s">
        <v>265</v>
      </c>
      <c r="D431" s="30"/>
      <c r="E431" s="30" t="s">
        <v>337</v>
      </c>
      <c r="F431" s="35"/>
      <c r="G431" s="32" t="n">
        <f aca="false">G432</f>
        <v>45000</v>
      </c>
      <c r="H431" s="28" t="n">
        <f aca="false">I431-G431</f>
        <v>0</v>
      </c>
      <c r="I431" s="28" t="n">
        <f aca="false">I432</f>
        <v>45000</v>
      </c>
    </row>
    <row r="432" customFormat="false" ht="26.25" hidden="false" customHeight="false" outlineLevel="0" collapsed="false">
      <c r="A432" s="37" t="s">
        <v>25</v>
      </c>
      <c r="B432" s="30" t="s">
        <v>298</v>
      </c>
      <c r="C432" s="30" t="s">
        <v>265</v>
      </c>
      <c r="D432" s="30"/>
      <c r="E432" s="30" t="s">
        <v>337</v>
      </c>
      <c r="F432" s="35" t="s">
        <v>26</v>
      </c>
      <c r="G432" s="32" t="n">
        <f aca="false">G433</f>
        <v>45000</v>
      </c>
      <c r="H432" s="28" t="n">
        <f aca="false">I432-G432</f>
        <v>0</v>
      </c>
      <c r="I432" s="28" t="n">
        <f aca="false">I433</f>
        <v>45000</v>
      </c>
    </row>
    <row r="433" customFormat="false" ht="26.25" hidden="false" customHeight="false" outlineLevel="0" collapsed="false">
      <c r="A433" s="37" t="s">
        <v>27</v>
      </c>
      <c r="B433" s="30" t="s">
        <v>298</v>
      </c>
      <c r="C433" s="30" t="s">
        <v>265</v>
      </c>
      <c r="D433" s="30"/>
      <c r="E433" s="30" t="s">
        <v>337</v>
      </c>
      <c r="F433" s="35" t="s">
        <v>28</v>
      </c>
      <c r="G433" s="32" t="n">
        <v>45000</v>
      </c>
      <c r="H433" s="28" t="n">
        <f aca="false">I433-G433</f>
        <v>0</v>
      </c>
      <c r="I433" s="28" t="n">
        <v>45000</v>
      </c>
    </row>
    <row r="434" customFormat="false" ht="13.5" hidden="false" customHeight="false" outlineLevel="0" collapsed="false">
      <c r="A434" s="29" t="s">
        <v>163</v>
      </c>
      <c r="B434" s="30" t="s">
        <v>298</v>
      </c>
      <c r="C434" s="30" t="s">
        <v>164</v>
      </c>
      <c r="D434" s="30"/>
      <c r="E434" s="30"/>
      <c r="F434" s="35"/>
      <c r="G434" s="32" t="n">
        <f aca="false">G435+G439+G443</f>
        <v>1518660</v>
      </c>
      <c r="H434" s="28" t="n">
        <f aca="false">I434-G434</f>
        <v>45446.6500000001</v>
      </c>
      <c r="I434" s="32" t="n">
        <f aca="false">I435+I439+I443</f>
        <v>1564106.65</v>
      </c>
    </row>
    <row r="435" customFormat="false" ht="32.25" hidden="false" customHeight="true" outlineLevel="0" collapsed="false">
      <c r="A435" s="29" t="s">
        <v>278</v>
      </c>
      <c r="B435" s="30" t="s">
        <v>298</v>
      </c>
      <c r="C435" s="30" t="s">
        <v>164</v>
      </c>
      <c r="D435" s="30"/>
      <c r="E435" s="30" t="s">
        <v>279</v>
      </c>
      <c r="F435" s="35"/>
      <c r="G435" s="32" t="n">
        <f aca="false">G436</f>
        <v>1518660</v>
      </c>
      <c r="H435" s="28" t="n">
        <f aca="false">I435-G435</f>
        <v>25447.1000000001</v>
      </c>
      <c r="I435" s="28" t="n">
        <f aca="false">I436</f>
        <v>1544107.1</v>
      </c>
    </row>
    <row r="436" customFormat="false" ht="26.25" hidden="false" customHeight="false" outlineLevel="0" collapsed="false">
      <c r="A436" s="37" t="s">
        <v>280</v>
      </c>
      <c r="B436" s="30" t="s">
        <v>298</v>
      </c>
      <c r="C436" s="30" t="s">
        <v>164</v>
      </c>
      <c r="D436" s="30"/>
      <c r="E436" s="30" t="s">
        <v>281</v>
      </c>
      <c r="F436" s="35"/>
      <c r="G436" s="32" t="n">
        <f aca="false">G437</f>
        <v>1518660</v>
      </c>
      <c r="H436" s="28" t="n">
        <f aca="false">I436-G436</f>
        <v>25447.1000000001</v>
      </c>
      <c r="I436" s="28" t="n">
        <f aca="false">I437</f>
        <v>1544107.1</v>
      </c>
    </row>
    <row r="437" customFormat="false" ht="19.5" hidden="false" customHeight="true" outlineLevel="0" collapsed="false">
      <c r="A437" s="37" t="s">
        <v>25</v>
      </c>
      <c r="B437" s="30" t="s">
        <v>298</v>
      </c>
      <c r="C437" s="30" t="s">
        <v>164</v>
      </c>
      <c r="D437" s="30"/>
      <c r="E437" s="30" t="s">
        <v>281</v>
      </c>
      <c r="F437" s="35" t="s">
        <v>26</v>
      </c>
      <c r="G437" s="32" t="n">
        <f aca="false">G438</f>
        <v>1518660</v>
      </c>
      <c r="H437" s="28" t="n">
        <f aca="false">I437-G437</f>
        <v>25447.1000000001</v>
      </c>
      <c r="I437" s="28" t="n">
        <f aca="false">I438</f>
        <v>1544107.1</v>
      </c>
    </row>
    <row r="438" customFormat="false" ht="26.25" hidden="false" customHeight="false" outlineLevel="0" collapsed="false">
      <c r="A438" s="37" t="s">
        <v>27</v>
      </c>
      <c r="B438" s="30" t="s">
        <v>298</v>
      </c>
      <c r="C438" s="30" t="s">
        <v>164</v>
      </c>
      <c r="D438" s="30"/>
      <c r="E438" s="30" t="s">
        <v>281</v>
      </c>
      <c r="F438" s="35" t="s">
        <v>28</v>
      </c>
      <c r="G438" s="32" t="n">
        <v>1518660</v>
      </c>
      <c r="H438" s="28" t="n">
        <f aca="false">I438-G438</f>
        <v>25447.1000000001</v>
      </c>
      <c r="I438" s="28" t="n">
        <v>1544107.1</v>
      </c>
    </row>
    <row r="439" customFormat="false" ht="39" hidden="false" customHeight="false" outlineLevel="0" collapsed="false">
      <c r="A439" s="37" t="s">
        <v>169</v>
      </c>
      <c r="B439" s="30" t="s">
        <v>298</v>
      </c>
      <c r="C439" s="30" t="s">
        <v>164</v>
      </c>
      <c r="D439" s="30"/>
      <c r="E439" s="30" t="s">
        <v>170</v>
      </c>
      <c r="F439" s="35"/>
      <c r="G439" s="32" t="n">
        <v>0</v>
      </c>
      <c r="H439" s="28" t="n">
        <f aca="false">I439-G439</f>
        <v>9999.55</v>
      </c>
      <c r="I439" s="32" t="n">
        <v>9999.55</v>
      </c>
    </row>
    <row r="440" customFormat="false" ht="39" hidden="false" customHeight="false" outlineLevel="0" collapsed="false">
      <c r="A440" s="37" t="s">
        <v>171</v>
      </c>
      <c r="B440" s="30" t="s">
        <v>298</v>
      </c>
      <c r="C440" s="30" t="s">
        <v>164</v>
      </c>
      <c r="D440" s="30"/>
      <c r="E440" s="30" t="s">
        <v>172</v>
      </c>
      <c r="F440" s="35"/>
      <c r="G440" s="32" t="n">
        <v>0</v>
      </c>
      <c r="H440" s="28" t="n">
        <f aca="false">I440-G440</f>
        <v>9999.55</v>
      </c>
      <c r="I440" s="32" t="n">
        <v>9999.55</v>
      </c>
    </row>
    <row r="441" customFormat="false" ht="26.25" hidden="false" customHeight="false" outlineLevel="0" collapsed="false">
      <c r="A441" s="37" t="s">
        <v>25</v>
      </c>
      <c r="B441" s="30" t="s">
        <v>298</v>
      </c>
      <c r="C441" s="30" t="s">
        <v>164</v>
      </c>
      <c r="D441" s="30"/>
      <c r="E441" s="30" t="s">
        <v>172</v>
      </c>
      <c r="F441" s="35" t="s">
        <v>26</v>
      </c>
      <c r="G441" s="32" t="n">
        <v>0</v>
      </c>
      <c r="H441" s="28" t="n">
        <f aca="false">I441-G441</f>
        <v>9999.55</v>
      </c>
      <c r="I441" s="32" t="n">
        <v>9999.55</v>
      </c>
    </row>
    <row r="442" customFormat="false" ht="26.25" hidden="false" customHeight="false" outlineLevel="0" collapsed="false">
      <c r="A442" s="37" t="s">
        <v>27</v>
      </c>
      <c r="B442" s="30" t="s">
        <v>298</v>
      </c>
      <c r="C442" s="30" t="s">
        <v>164</v>
      </c>
      <c r="D442" s="30"/>
      <c r="E442" s="30" t="s">
        <v>172</v>
      </c>
      <c r="F442" s="35" t="s">
        <v>28</v>
      </c>
      <c r="G442" s="32" t="n">
        <v>0</v>
      </c>
      <c r="H442" s="28" t="n">
        <f aca="false">I442-G442</f>
        <v>9999.55</v>
      </c>
      <c r="I442" s="32" t="n">
        <v>9999.55</v>
      </c>
    </row>
    <row r="443" customFormat="false" ht="39" hidden="false" customHeight="false" outlineLevel="0" collapsed="false">
      <c r="A443" s="37" t="s">
        <v>173</v>
      </c>
      <c r="B443" s="30" t="s">
        <v>298</v>
      </c>
      <c r="C443" s="30" t="s">
        <v>164</v>
      </c>
      <c r="D443" s="30"/>
      <c r="E443" s="30" t="s">
        <v>174</v>
      </c>
      <c r="F443" s="35"/>
      <c r="G443" s="32" t="n">
        <v>0</v>
      </c>
      <c r="H443" s="28" t="n">
        <f aca="false">I443-G443</f>
        <v>10000</v>
      </c>
      <c r="I443" s="32" t="n">
        <v>10000</v>
      </c>
    </row>
    <row r="444" customFormat="false" ht="13.5" hidden="false" customHeight="false" outlineLevel="0" collapsed="false">
      <c r="A444" s="37" t="s">
        <v>175</v>
      </c>
      <c r="B444" s="30" t="s">
        <v>298</v>
      </c>
      <c r="C444" s="30" t="s">
        <v>164</v>
      </c>
      <c r="D444" s="30"/>
      <c r="E444" s="30" t="s">
        <v>176</v>
      </c>
      <c r="F444" s="35"/>
      <c r="G444" s="32" t="n">
        <v>0</v>
      </c>
      <c r="H444" s="28" t="n">
        <f aca="false">I444-G444</f>
        <v>10000</v>
      </c>
      <c r="I444" s="32" t="n">
        <v>10000</v>
      </c>
    </row>
    <row r="445" customFormat="false" ht="26.25" hidden="false" customHeight="false" outlineLevel="0" collapsed="false">
      <c r="A445" s="37" t="s">
        <v>25</v>
      </c>
      <c r="B445" s="30" t="s">
        <v>298</v>
      </c>
      <c r="C445" s="30" t="s">
        <v>164</v>
      </c>
      <c r="D445" s="30"/>
      <c r="E445" s="30" t="s">
        <v>176</v>
      </c>
      <c r="F445" s="35" t="s">
        <v>26</v>
      </c>
      <c r="G445" s="32" t="n">
        <v>0</v>
      </c>
      <c r="H445" s="28" t="n">
        <f aca="false">I445-G445</f>
        <v>10000</v>
      </c>
      <c r="I445" s="32" t="n">
        <v>10000</v>
      </c>
    </row>
    <row r="446" customFormat="false" ht="26.25" hidden="false" customHeight="false" outlineLevel="0" collapsed="false">
      <c r="A446" s="37" t="s">
        <v>27</v>
      </c>
      <c r="B446" s="30" t="s">
        <v>298</v>
      </c>
      <c r="C446" s="30" t="s">
        <v>164</v>
      </c>
      <c r="D446" s="30"/>
      <c r="E446" s="30" t="s">
        <v>176</v>
      </c>
      <c r="F446" s="35" t="s">
        <v>28</v>
      </c>
      <c r="G446" s="32" t="n">
        <v>0</v>
      </c>
      <c r="H446" s="28" t="n">
        <f aca="false">I446-G446</f>
        <v>10000</v>
      </c>
      <c r="I446" s="32" t="n">
        <v>10000</v>
      </c>
    </row>
    <row r="447" customFormat="false" ht="13.5" hidden="false" customHeight="false" outlineLevel="0" collapsed="false">
      <c r="A447" s="37" t="s">
        <v>338</v>
      </c>
      <c r="B447" s="30" t="s">
        <v>298</v>
      </c>
      <c r="C447" s="30" t="s">
        <v>339</v>
      </c>
      <c r="D447" s="30"/>
      <c r="E447" s="30"/>
      <c r="F447" s="35"/>
      <c r="G447" s="32" t="n">
        <f aca="false">G448+G471</f>
        <v>10198296</v>
      </c>
      <c r="H447" s="28" t="n">
        <f aca="false">I447-G447</f>
        <v>331786.199999999</v>
      </c>
      <c r="I447" s="32" t="n">
        <f aca="false">I448+I471</f>
        <v>10530082.2</v>
      </c>
    </row>
    <row r="448" customFormat="false" ht="26.25" hidden="false" customHeight="true" outlineLevel="0" collapsed="false">
      <c r="A448" s="29" t="s">
        <v>278</v>
      </c>
      <c r="B448" s="30" t="s">
        <v>298</v>
      </c>
      <c r="C448" s="30" t="s">
        <v>339</v>
      </c>
      <c r="D448" s="30"/>
      <c r="E448" s="30" t="s">
        <v>279</v>
      </c>
      <c r="F448" s="35"/>
      <c r="G448" s="32" t="n">
        <f aca="false">G449+G457+G464</f>
        <v>10186340</v>
      </c>
      <c r="H448" s="28" t="n">
        <f aca="false">I448-G448</f>
        <v>235976.199999999</v>
      </c>
      <c r="I448" s="28" t="n">
        <f aca="false">I449+I457+I464</f>
        <v>10422316.2</v>
      </c>
    </row>
    <row r="449" customFormat="false" ht="13.5" hidden="false" customHeight="false" outlineLevel="0" collapsed="false">
      <c r="A449" s="29" t="s">
        <v>340</v>
      </c>
      <c r="B449" s="30" t="s">
        <v>298</v>
      </c>
      <c r="C449" s="30" t="s">
        <v>339</v>
      </c>
      <c r="D449" s="30"/>
      <c r="E449" s="30" t="s">
        <v>341</v>
      </c>
      <c r="F449" s="35"/>
      <c r="G449" s="32" t="n">
        <f aca="false">G451+G453+G456</f>
        <v>5903620</v>
      </c>
      <c r="H449" s="28" t="n">
        <f aca="false">I449-G449</f>
        <v>475670.77</v>
      </c>
      <c r="I449" s="28" t="n">
        <f aca="false">I450+I452+I454</f>
        <v>6379290.77</v>
      </c>
    </row>
    <row r="450" customFormat="false" ht="64.5" hidden="false" customHeight="false" outlineLevel="0" collapsed="false">
      <c r="A450" s="36" t="s">
        <v>21</v>
      </c>
      <c r="B450" s="30" t="s">
        <v>298</v>
      </c>
      <c r="C450" s="30" t="s">
        <v>339</v>
      </c>
      <c r="D450" s="30"/>
      <c r="E450" s="30" t="s">
        <v>341</v>
      </c>
      <c r="F450" s="35" t="s">
        <v>22</v>
      </c>
      <c r="G450" s="32" t="n">
        <f aca="false">G451</f>
        <v>5001000</v>
      </c>
      <c r="H450" s="28" t="n">
        <f aca="false">I450-G450</f>
        <v>88550</v>
      </c>
      <c r="I450" s="28" t="n">
        <f aca="false">I451</f>
        <v>5089550</v>
      </c>
    </row>
    <row r="451" customFormat="false" ht="13.5" hidden="false" customHeight="false" outlineLevel="0" collapsed="false">
      <c r="A451" s="29" t="s">
        <v>101</v>
      </c>
      <c r="B451" s="30" t="s">
        <v>298</v>
      </c>
      <c r="C451" s="30" t="s">
        <v>339</v>
      </c>
      <c r="D451" s="30"/>
      <c r="E451" s="30" t="s">
        <v>341</v>
      </c>
      <c r="F451" s="35" t="s">
        <v>102</v>
      </c>
      <c r="G451" s="32" t="n">
        <v>5001000</v>
      </c>
      <c r="H451" s="28" t="n">
        <f aca="false">I451-G451</f>
        <v>88550</v>
      </c>
      <c r="I451" s="28" t="n">
        <v>5089550</v>
      </c>
    </row>
    <row r="452" customFormat="false" ht="26.25" hidden="false" customHeight="false" outlineLevel="0" collapsed="false">
      <c r="A452" s="37" t="s">
        <v>25</v>
      </c>
      <c r="B452" s="30" t="s">
        <v>298</v>
      </c>
      <c r="C452" s="30" t="s">
        <v>339</v>
      </c>
      <c r="D452" s="30"/>
      <c r="E452" s="30" t="s">
        <v>341</v>
      </c>
      <c r="F452" s="35" t="s">
        <v>26</v>
      </c>
      <c r="G452" s="32" t="n">
        <f aca="false">G453</f>
        <v>902620</v>
      </c>
      <c r="H452" s="28" t="n">
        <f aca="false">I452-G452</f>
        <v>-5000</v>
      </c>
      <c r="I452" s="28" t="n">
        <f aca="false">I453</f>
        <v>897620</v>
      </c>
    </row>
    <row r="453" customFormat="false" ht="26.25" hidden="false" customHeight="false" outlineLevel="0" collapsed="false">
      <c r="A453" s="37" t="s">
        <v>27</v>
      </c>
      <c r="B453" s="30" t="s">
        <v>298</v>
      </c>
      <c r="C453" s="30" t="s">
        <v>339</v>
      </c>
      <c r="D453" s="30"/>
      <c r="E453" s="30" t="s">
        <v>341</v>
      </c>
      <c r="F453" s="35" t="s">
        <v>28</v>
      </c>
      <c r="G453" s="32" t="n">
        <v>902620</v>
      </c>
      <c r="H453" s="28" t="n">
        <f aca="false">I453-G453</f>
        <v>-5000</v>
      </c>
      <c r="I453" s="28" t="n">
        <v>897620</v>
      </c>
    </row>
    <row r="454" customFormat="false" ht="13.5" hidden="false" customHeight="false" outlineLevel="0" collapsed="false">
      <c r="A454" s="37" t="s">
        <v>37</v>
      </c>
      <c r="B454" s="30" t="s">
        <v>298</v>
      </c>
      <c r="C454" s="30" t="s">
        <v>339</v>
      </c>
      <c r="D454" s="30"/>
      <c r="E454" s="30" t="s">
        <v>341</v>
      </c>
      <c r="F454" s="35" t="s">
        <v>38</v>
      </c>
      <c r="G454" s="32" t="n">
        <f aca="false">G456+G455</f>
        <v>0</v>
      </c>
      <c r="H454" s="28" t="n">
        <f aca="false">I454-G454</f>
        <v>392120.77</v>
      </c>
      <c r="I454" s="32" t="n">
        <f aca="false">I456+I455</f>
        <v>392120.77</v>
      </c>
    </row>
    <row r="455" customFormat="false" ht="13.5" hidden="false" customHeight="false" outlineLevel="0" collapsed="false">
      <c r="A455" s="37" t="s">
        <v>55</v>
      </c>
      <c r="B455" s="30" t="s">
        <v>298</v>
      </c>
      <c r="C455" s="30" t="s">
        <v>339</v>
      </c>
      <c r="D455" s="30"/>
      <c r="E455" s="30" t="s">
        <v>341</v>
      </c>
      <c r="F455" s="35" t="s">
        <v>56</v>
      </c>
      <c r="G455" s="32" t="n">
        <v>0</v>
      </c>
      <c r="H455" s="28" t="n">
        <f aca="false">I455-G455</f>
        <v>392120.77</v>
      </c>
      <c r="I455" s="28" t="n">
        <v>392120.77</v>
      </c>
    </row>
    <row r="456" customFormat="false" ht="13.5" hidden="false" customHeight="false" outlineLevel="0" collapsed="false">
      <c r="A456" s="37" t="s">
        <v>39</v>
      </c>
      <c r="B456" s="30" t="s">
        <v>298</v>
      </c>
      <c r="C456" s="30" t="s">
        <v>339</v>
      </c>
      <c r="D456" s="30"/>
      <c r="E456" s="30" t="s">
        <v>341</v>
      </c>
      <c r="F456" s="35" t="s">
        <v>40</v>
      </c>
      <c r="G456" s="32" t="n">
        <v>0</v>
      </c>
      <c r="H456" s="28" t="n">
        <f aca="false">I456-G456</f>
        <v>0</v>
      </c>
      <c r="I456" s="28" t="n">
        <v>0</v>
      </c>
    </row>
    <row r="457" customFormat="false" ht="13.5" hidden="false" customHeight="false" outlineLevel="0" collapsed="false">
      <c r="A457" s="29" t="s">
        <v>35</v>
      </c>
      <c r="B457" s="30" t="s">
        <v>298</v>
      </c>
      <c r="C457" s="30" t="s">
        <v>339</v>
      </c>
      <c r="D457" s="30"/>
      <c r="E457" s="30" t="s">
        <v>342</v>
      </c>
      <c r="F457" s="35"/>
      <c r="G457" s="32" t="n">
        <f aca="false">G459+G461+G463</f>
        <v>2773600</v>
      </c>
      <c r="H457" s="28" t="n">
        <f aca="false">I457-G457</f>
        <v>-214694.57</v>
      </c>
      <c r="I457" s="28" t="n">
        <f aca="false">I458+I460+I462</f>
        <v>2558905.43</v>
      </c>
    </row>
    <row r="458" customFormat="false" ht="64.5" hidden="false" customHeight="false" outlineLevel="0" collapsed="false">
      <c r="A458" s="36" t="s">
        <v>21</v>
      </c>
      <c r="B458" s="30" t="s">
        <v>298</v>
      </c>
      <c r="C458" s="30" t="s">
        <v>339</v>
      </c>
      <c r="D458" s="30"/>
      <c r="E458" s="30" t="s">
        <v>342</v>
      </c>
      <c r="F458" s="35" t="s">
        <v>22</v>
      </c>
      <c r="G458" s="32" t="n">
        <f aca="false">G459</f>
        <v>2497000</v>
      </c>
      <c r="H458" s="28" t="n">
        <f aca="false">I458-G458</f>
        <v>-194444.57</v>
      </c>
      <c r="I458" s="28" t="n">
        <f aca="false">I459</f>
        <v>2302555.43</v>
      </c>
    </row>
    <row r="459" customFormat="false" ht="26.25" hidden="false" customHeight="false" outlineLevel="0" collapsed="false">
      <c r="A459" s="37" t="s">
        <v>23</v>
      </c>
      <c r="B459" s="30" t="s">
        <v>298</v>
      </c>
      <c r="C459" s="30" t="s">
        <v>339</v>
      </c>
      <c r="D459" s="30"/>
      <c r="E459" s="30" t="s">
        <v>342</v>
      </c>
      <c r="F459" s="35" t="s">
        <v>24</v>
      </c>
      <c r="G459" s="32" t="n">
        <v>2497000</v>
      </c>
      <c r="H459" s="28" t="n">
        <f aca="false">I459-G459</f>
        <v>-194444.57</v>
      </c>
      <c r="I459" s="28" t="n">
        <v>2302555.43</v>
      </c>
    </row>
    <row r="460" customFormat="false" ht="26.25" hidden="false" customHeight="false" outlineLevel="0" collapsed="false">
      <c r="A460" s="37" t="s">
        <v>25</v>
      </c>
      <c r="B460" s="30" t="s">
        <v>298</v>
      </c>
      <c r="C460" s="30" t="s">
        <v>339</v>
      </c>
      <c r="D460" s="30"/>
      <c r="E460" s="30" t="s">
        <v>342</v>
      </c>
      <c r="F460" s="35" t="s">
        <v>26</v>
      </c>
      <c r="G460" s="32" t="n">
        <f aca="false">G461</f>
        <v>251600</v>
      </c>
      <c r="H460" s="28" t="n">
        <f aca="false">I460-G460</f>
        <v>0</v>
      </c>
      <c r="I460" s="28" t="n">
        <f aca="false">I461</f>
        <v>251600</v>
      </c>
    </row>
    <row r="461" customFormat="false" ht="26.25" hidden="false" customHeight="false" outlineLevel="0" collapsed="false">
      <c r="A461" s="37" t="s">
        <v>27</v>
      </c>
      <c r="B461" s="30" t="s">
        <v>298</v>
      </c>
      <c r="C461" s="30" t="s">
        <v>339</v>
      </c>
      <c r="D461" s="30"/>
      <c r="E461" s="30" t="s">
        <v>342</v>
      </c>
      <c r="F461" s="35" t="s">
        <v>28</v>
      </c>
      <c r="G461" s="32" t="n">
        <v>251600</v>
      </c>
      <c r="H461" s="28" t="n">
        <f aca="false">I461-G461</f>
        <v>0</v>
      </c>
      <c r="I461" s="28" t="n">
        <v>251600</v>
      </c>
    </row>
    <row r="462" customFormat="false" ht="13.5" hidden="false" customHeight="false" outlineLevel="0" collapsed="false">
      <c r="A462" s="37" t="s">
        <v>37</v>
      </c>
      <c r="B462" s="30" t="s">
        <v>298</v>
      </c>
      <c r="C462" s="30" t="s">
        <v>339</v>
      </c>
      <c r="D462" s="30"/>
      <c r="E462" s="30" t="s">
        <v>342</v>
      </c>
      <c r="F462" s="35" t="s">
        <v>38</v>
      </c>
      <c r="G462" s="32" t="n">
        <f aca="false">G463</f>
        <v>25000</v>
      </c>
      <c r="H462" s="28" t="n">
        <f aca="false">I462-G462</f>
        <v>-20250</v>
      </c>
      <c r="I462" s="28" t="n">
        <f aca="false">I463</f>
        <v>4750</v>
      </c>
    </row>
    <row r="463" customFormat="false" ht="13.5" hidden="false" customHeight="false" outlineLevel="0" collapsed="false">
      <c r="A463" s="37" t="s">
        <v>39</v>
      </c>
      <c r="B463" s="30" t="s">
        <v>298</v>
      </c>
      <c r="C463" s="30" t="s">
        <v>339</v>
      </c>
      <c r="D463" s="30"/>
      <c r="E463" s="30" t="s">
        <v>342</v>
      </c>
      <c r="F463" s="35" t="s">
        <v>40</v>
      </c>
      <c r="G463" s="32" t="n">
        <v>25000</v>
      </c>
      <c r="H463" s="28" t="n">
        <f aca="false">I463-G463</f>
        <v>-20250</v>
      </c>
      <c r="I463" s="28" t="n">
        <v>4750</v>
      </c>
    </row>
    <row r="464" customFormat="false" ht="13.5" hidden="false" customHeight="false" outlineLevel="0" collapsed="false">
      <c r="A464" s="29" t="s">
        <v>343</v>
      </c>
      <c r="B464" s="30" t="s">
        <v>298</v>
      </c>
      <c r="C464" s="30" t="s">
        <v>339</v>
      </c>
      <c r="D464" s="30"/>
      <c r="E464" s="30" t="s">
        <v>344</v>
      </c>
      <c r="F464" s="35"/>
      <c r="G464" s="32" t="n">
        <f aca="false">G466+G468+G470</f>
        <v>1509120</v>
      </c>
      <c r="H464" s="28" t="n">
        <f aca="false">I464-G464</f>
        <v>-25000</v>
      </c>
      <c r="I464" s="28" t="n">
        <f aca="false">I465+I467+I469</f>
        <v>1484120</v>
      </c>
    </row>
    <row r="465" customFormat="false" ht="64.5" hidden="false" customHeight="false" outlineLevel="0" collapsed="false">
      <c r="A465" s="36" t="s">
        <v>21</v>
      </c>
      <c r="B465" s="30" t="s">
        <v>298</v>
      </c>
      <c r="C465" s="30" t="s">
        <v>339</v>
      </c>
      <c r="D465" s="30"/>
      <c r="E465" s="30" t="s">
        <v>344</v>
      </c>
      <c r="F465" s="35" t="s">
        <v>22</v>
      </c>
      <c r="G465" s="32" t="n">
        <f aca="false">G466</f>
        <v>1383000</v>
      </c>
      <c r="H465" s="28" t="n">
        <f aca="false">I465-G465</f>
        <v>0</v>
      </c>
      <c r="I465" s="28" t="n">
        <f aca="false">I466</f>
        <v>1383000</v>
      </c>
    </row>
    <row r="466" customFormat="false" ht="13.5" hidden="false" customHeight="false" outlineLevel="0" collapsed="false">
      <c r="A466" s="29" t="s">
        <v>101</v>
      </c>
      <c r="B466" s="30" t="s">
        <v>298</v>
      </c>
      <c r="C466" s="30" t="s">
        <v>339</v>
      </c>
      <c r="D466" s="30"/>
      <c r="E466" s="30" t="s">
        <v>344</v>
      </c>
      <c r="F466" s="35" t="s">
        <v>102</v>
      </c>
      <c r="G466" s="32" t="n">
        <v>1383000</v>
      </c>
      <c r="H466" s="28" t="n">
        <f aca="false">I466-G466</f>
        <v>0</v>
      </c>
      <c r="I466" s="28" t="n">
        <v>1383000</v>
      </c>
    </row>
    <row r="467" customFormat="false" ht="26.25" hidden="false" customHeight="false" outlineLevel="0" collapsed="false">
      <c r="A467" s="37" t="s">
        <v>25</v>
      </c>
      <c r="B467" s="30" t="s">
        <v>298</v>
      </c>
      <c r="C467" s="30" t="s">
        <v>339</v>
      </c>
      <c r="D467" s="30"/>
      <c r="E467" s="30" t="s">
        <v>344</v>
      </c>
      <c r="F467" s="35" t="s">
        <v>26</v>
      </c>
      <c r="G467" s="32" t="n">
        <f aca="false">G468</f>
        <v>101120</v>
      </c>
      <c r="H467" s="28" t="n">
        <f aca="false">I467-G467</f>
        <v>0</v>
      </c>
      <c r="I467" s="28" t="n">
        <f aca="false">I468</f>
        <v>101120</v>
      </c>
    </row>
    <row r="468" customFormat="false" ht="26.25" hidden="false" customHeight="false" outlineLevel="0" collapsed="false">
      <c r="A468" s="37" t="s">
        <v>27</v>
      </c>
      <c r="B468" s="30" t="s">
        <v>298</v>
      </c>
      <c r="C468" s="30" t="s">
        <v>339</v>
      </c>
      <c r="D468" s="30"/>
      <c r="E468" s="30" t="s">
        <v>344</v>
      </c>
      <c r="F468" s="35" t="s">
        <v>28</v>
      </c>
      <c r="G468" s="32" t="n">
        <v>101120</v>
      </c>
      <c r="H468" s="28" t="n">
        <f aca="false">I468-G468</f>
        <v>0</v>
      </c>
      <c r="I468" s="28" t="n">
        <v>101120</v>
      </c>
    </row>
    <row r="469" customFormat="false" ht="13.5" hidden="false" customHeight="false" outlineLevel="0" collapsed="false">
      <c r="A469" s="37" t="s">
        <v>37</v>
      </c>
      <c r="B469" s="30" t="s">
        <v>298</v>
      </c>
      <c r="C469" s="30" t="s">
        <v>339</v>
      </c>
      <c r="D469" s="30"/>
      <c r="E469" s="30" t="s">
        <v>344</v>
      </c>
      <c r="F469" s="35" t="s">
        <v>38</v>
      </c>
      <c r="G469" s="32" t="n">
        <f aca="false">G470</f>
        <v>25000</v>
      </c>
      <c r="H469" s="28" t="n">
        <f aca="false">I469-G469</f>
        <v>-25000</v>
      </c>
      <c r="I469" s="28" t="n">
        <f aca="false">I470</f>
        <v>0</v>
      </c>
    </row>
    <row r="470" customFormat="false" ht="13.5" hidden="false" customHeight="false" outlineLevel="0" collapsed="false">
      <c r="A470" s="37" t="s">
        <v>39</v>
      </c>
      <c r="B470" s="30" t="s">
        <v>298</v>
      </c>
      <c r="C470" s="30" t="s">
        <v>339</v>
      </c>
      <c r="D470" s="30"/>
      <c r="E470" s="30" t="s">
        <v>344</v>
      </c>
      <c r="F470" s="35" t="s">
        <v>40</v>
      </c>
      <c r="G470" s="32" t="n">
        <v>25000</v>
      </c>
      <c r="H470" s="28" t="n">
        <f aca="false">I470-G470</f>
        <v>-25000</v>
      </c>
      <c r="I470" s="28" t="n">
        <v>0</v>
      </c>
    </row>
    <row r="471" customFormat="false" ht="39" hidden="false" customHeight="false" outlineLevel="0" collapsed="false">
      <c r="A471" s="29" t="s">
        <v>345</v>
      </c>
      <c r="B471" s="30" t="s">
        <v>298</v>
      </c>
      <c r="C471" s="30" t="s">
        <v>339</v>
      </c>
      <c r="D471" s="30"/>
      <c r="E471" s="30" t="s">
        <v>346</v>
      </c>
      <c r="F471" s="35"/>
      <c r="G471" s="32" t="n">
        <f aca="false">G472</f>
        <v>11956</v>
      </c>
      <c r="H471" s="28" t="n">
        <f aca="false">H472</f>
        <v>95810</v>
      </c>
      <c r="I471" s="28" t="n">
        <f aca="false">I472</f>
        <v>107766</v>
      </c>
    </row>
    <row r="472" customFormat="false" ht="26.25" hidden="false" customHeight="false" outlineLevel="0" collapsed="false">
      <c r="A472" s="43" t="s">
        <v>193</v>
      </c>
      <c r="B472" s="30" t="s">
        <v>298</v>
      </c>
      <c r="C472" s="30" t="s">
        <v>339</v>
      </c>
      <c r="D472" s="30"/>
      <c r="E472" s="30" t="s">
        <v>347</v>
      </c>
      <c r="F472" s="35"/>
      <c r="G472" s="32" t="n">
        <f aca="false">G473</f>
        <v>11956</v>
      </c>
      <c r="H472" s="28" t="n">
        <f aca="false">H473</f>
        <v>95810</v>
      </c>
      <c r="I472" s="28" t="n">
        <f aca="false">I473</f>
        <v>107766</v>
      </c>
    </row>
    <row r="473" customFormat="false" ht="26.25" hidden="false" customHeight="false" outlineLevel="0" collapsed="false">
      <c r="A473" s="37" t="s">
        <v>25</v>
      </c>
      <c r="B473" s="30" t="s">
        <v>298</v>
      </c>
      <c r="C473" s="30" t="s">
        <v>339</v>
      </c>
      <c r="D473" s="30"/>
      <c r="E473" s="30" t="s">
        <v>347</v>
      </c>
      <c r="F473" s="35" t="s">
        <v>26</v>
      </c>
      <c r="G473" s="32" t="n">
        <f aca="false">G474</f>
        <v>11956</v>
      </c>
      <c r="H473" s="28" t="n">
        <f aca="false">H474</f>
        <v>95810</v>
      </c>
      <c r="I473" s="28" t="n">
        <f aca="false">I474</f>
        <v>107766</v>
      </c>
    </row>
    <row r="474" customFormat="false" ht="26.25" hidden="false" customHeight="false" outlineLevel="0" collapsed="false">
      <c r="A474" s="37" t="s">
        <v>27</v>
      </c>
      <c r="B474" s="30" t="s">
        <v>298</v>
      </c>
      <c r="C474" s="30" t="s">
        <v>339</v>
      </c>
      <c r="D474" s="30"/>
      <c r="E474" s="30" t="s">
        <v>347</v>
      </c>
      <c r="F474" s="35" t="s">
        <v>28</v>
      </c>
      <c r="G474" s="32" t="n">
        <v>11956</v>
      </c>
      <c r="H474" s="28" t="n">
        <f aca="false">I474-G474</f>
        <v>95810</v>
      </c>
      <c r="I474" s="28" t="n">
        <v>107766</v>
      </c>
    </row>
    <row r="475" customFormat="false" ht="13.5" hidden="false" customHeight="false" outlineLevel="0" collapsed="false">
      <c r="A475" s="23" t="s">
        <v>177</v>
      </c>
      <c r="B475" s="24" t="s">
        <v>298</v>
      </c>
      <c r="C475" s="24" t="s">
        <v>178</v>
      </c>
      <c r="D475" s="24"/>
      <c r="E475" s="30"/>
      <c r="F475" s="35"/>
      <c r="G475" s="27" t="n">
        <f aca="false">G476+G483+G493</f>
        <v>42201356</v>
      </c>
      <c r="H475" s="28" t="n">
        <f aca="false">I475-G475</f>
        <v>0</v>
      </c>
      <c r="I475" s="22" t="n">
        <f aca="false">I476+I483+I492</f>
        <v>42201356</v>
      </c>
    </row>
    <row r="476" customFormat="false" ht="13.5" hidden="false" customHeight="false" outlineLevel="0" collapsed="false">
      <c r="A476" s="29" t="s">
        <v>179</v>
      </c>
      <c r="B476" s="30" t="s">
        <v>298</v>
      </c>
      <c r="C476" s="30" t="s">
        <v>180</v>
      </c>
      <c r="D476" s="30"/>
      <c r="E476" s="30"/>
      <c r="F476" s="35"/>
      <c r="G476" s="32" t="n">
        <f aca="false">G477</f>
        <v>39217335</v>
      </c>
      <c r="H476" s="28" t="n">
        <f aca="false">I476-G476</f>
        <v>0</v>
      </c>
      <c r="I476" s="28" t="n">
        <f aca="false">I477</f>
        <v>39217335</v>
      </c>
    </row>
    <row r="477" customFormat="false" ht="51.75" hidden="false" customHeight="false" outlineLevel="0" collapsed="false">
      <c r="A477" s="29" t="s">
        <v>348</v>
      </c>
      <c r="B477" s="30" t="s">
        <v>298</v>
      </c>
      <c r="C477" s="30" t="s">
        <v>180</v>
      </c>
      <c r="D477" s="30"/>
      <c r="E477" s="30" t="s">
        <v>349</v>
      </c>
      <c r="F477" s="35"/>
      <c r="G477" s="32" t="n">
        <f aca="false">G478</f>
        <v>39217335</v>
      </c>
      <c r="H477" s="28" t="n">
        <f aca="false">I477-G477</f>
        <v>0</v>
      </c>
      <c r="I477" s="28" t="n">
        <f aca="false">I478</f>
        <v>39217335</v>
      </c>
    </row>
    <row r="478" customFormat="false" ht="51.75" hidden="false" customHeight="false" outlineLevel="0" collapsed="false">
      <c r="A478" s="29" t="s">
        <v>350</v>
      </c>
      <c r="B478" s="30" t="s">
        <v>298</v>
      </c>
      <c r="C478" s="30" t="s">
        <v>180</v>
      </c>
      <c r="D478" s="30"/>
      <c r="E478" s="30" t="s">
        <v>351</v>
      </c>
      <c r="F478" s="35"/>
      <c r="G478" s="32" t="n">
        <f aca="false">G481+G479</f>
        <v>39217335</v>
      </c>
      <c r="H478" s="28" t="n">
        <f aca="false">I478-G478</f>
        <v>0</v>
      </c>
      <c r="I478" s="28" t="n">
        <f aca="false">I479+I481</f>
        <v>39217335</v>
      </c>
    </row>
    <row r="479" customFormat="false" ht="26.25" hidden="false" customHeight="false" outlineLevel="0" collapsed="false">
      <c r="A479" s="37" t="s">
        <v>25</v>
      </c>
      <c r="B479" s="30" t="s">
        <v>298</v>
      </c>
      <c r="C479" s="30" t="s">
        <v>180</v>
      </c>
      <c r="D479" s="30"/>
      <c r="E479" s="30" t="s">
        <v>351</v>
      </c>
      <c r="F479" s="35" t="s">
        <v>26</v>
      </c>
      <c r="G479" s="32" t="n">
        <f aca="false">G480</f>
        <v>17396065</v>
      </c>
      <c r="H479" s="28" t="n">
        <f aca="false">I479-G479</f>
        <v>0</v>
      </c>
      <c r="I479" s="28" t="n">
        <f aca="false">I480</f>
        <v>17396065</v>
      </c>
    </row>
    <row r="480" customFormat="false" ht="26.25" hidden="false" customHeight="false" outlineLevel="0" collapsed="false">
      <c r="A480" s="37" t="s">
        <v>27</v>
      </c>
      <c r="B480" s="30" t="s">
        <v>298</v>
      </c>
      <c r="C480" s="30" t="s">
        <v>180</v>
      </c>
      <c r="D480" s="30"/>
      <c r="E480" s="30" t="s">
        <v>351</v>
      </c>
      <c r="F480" s="35" t="s">
        <v>28</v>
      </c>
      <c r="G480" s="32" t="n">
        <v>17396065</v>
      </c>
      <c r="H480" s="28" t="n">
        <f aca="false">I480-G480</f>
        <v>0</v>
      </c>
      <c r="I480" s="28" t="n">
        <v>17396065</v>
      </c>
    </row>
    <row r="481" customFormat="false" ht="13.5" hidden="false" customHeight="false" outlineLevel="0" collapsed="false">
      <c r="A481" s="29" t="s">
        <v>29</v>
      </c>
      <c r="B481" s="30" t="s">
        <v>298</v>
      </c>
      <c r="C481" s="30" t="s">
        <v>180</v>
      </c>
      <c r="D481" s="30"/>
      <c r="E481" s="30" t="s">
        <v>351</v>
      </c>
      <c r="F481" s="35" t="s">
        <v>30</v>
      </c>
      <c r="G481" s="32" t="n">
        <f aca="false">G482</f>
        <v>21821270</v>
      </c>
      <c r="H481" s="28" t="n">
        <f aca="false">I481-G481</f>
        <v>0</v>
      </c>
      <c r="I481" s="28" t="n">
        <f aca="false">I482</f>
        <v>21821270</v>
      </c>
    </row>
    <row r="482" customFormat="false" ht="26.25" hidden="false" customHeight="false" outlineLevel="0" collapsed="false">
      <c r="A482" s="29" t="s">
        <v>352</v>
      </c>
      <c r="B482" s="30" t="s">
        <v>298</v>
      </c>
      <c r="C482" s="30" t="s">
        <v>180</v>
      </c>
      <c r="D482" s="30"/>
      <c r="E482" s="30" t="s">
        <v>351</v>
      </c>
      <c r="F482" s="35" t="s">
        <v>353</v>
      </c>
      <c r="G482" s="32" t="n">
        <v>21821270</v>
      </c>
      <c r="H482" s="28" t="n">
        <f aca="false">I482-G482</f>
        <v>0</v>
      </c>
      <c r="I482" s="28" t="n">
        <v>21821270</v>
      </c>
    </row>
    <row r="483" customFormat="false" ht="13.5" hidden="false" customHeight="false" outlineLevel="0" collapsed="false">
      <c r="A483" s="29" t="s">
        <v>354</v>
      </c>
      <c r="B483" s="30" t="s">
        <v>298</v>
      </c>
      <c r="C483" s="30" t="s">
        <v>355</v>
      </c>
      <c r="D483" s="30"/>
      <c r="E483" s="30"/>
      <c r="F483" s="35"/>
      <c r="G483" s="32" t="n">
        <f aca="false">G484</f>
        <v>1360481</v>
      </c>
      <c r="H483" s="28" t="n">
        <f aca="false">I483-G483</f>
        <v>0</v>
      </c>
      <c r="I483" s="28" t="n">
        <f aca="false">I484</f>
        <v>1360481</v>
      </c>
    </row>
    <row r="484" customFormat="false" ht="39" hidden="false" customHeight="false" outlineLevel="0" collapsed="false">
      <c r="A484" s="29" t="s">
        <v>278</v>
      </c>
      <c r="B484" s="30" t="s">
        <v>298</v>
      </c>
      <c r="C484" s="30" t="s">
        <v>355</v>
      </c>
      <c r="D484" s="30"/>
      <c r="E484" s="30" t="s">
        <v>279</v>
      </c>
      <c r="F484" s="35"/>
      <c r="G484" s="32" t="n">
        <f aca="false">G485</f>
        <v>1360481</v>
      </c>
      <c r="H484" s="28" t="n">
        <f aca="false">I484-G484</f>
        <v>0</v>
      </c>
      <c r="I484" s="28" t="n">
        <f aca="false">I485</f>
        <v>1360481</v>
      </c>
    </row>
    <row r="485" customFormat="false" ht="13.5" hidden="false" customHeight="false" outlineLevel="0" collapsed="false">
      <c r="A485" s="29" t="s">
        <v>356</v>
      </c>
      <c r="B485" s="30" t="s">
        <v>298</v>
      </c>
      <c r="C485" s="30" t="s">
        <v>355</v>
      </c>
      <c r="D485" s="30"/>
      <c r="E485" s="30" t="s">
        <v>302</v>
      </c>
      <c r="F485" s="35"/>
      <c r="G485" s="32" t="n">
        <f aca="false">G486</f>
        <v>1360481</v>
      </c>
      <c r="H485" s="28" t="n">
        <v>0</v>
      </c>
      <c r="I485" s="28" t="n">
        <f aca="false">I486+I489</f>
        <v>1360481</v>
      </c>
    </row>
    <row r="486" customFormat="false" ht="26.25" hidden="false" customHeight="false" outlineLevel="0" collapsed="false">
      <c r="A486" s="29" t="s">
        <v>357</v>
      </c>
      <c r="B486" s="30" t="s">
        <v>298</v>
      </c>
      <c r="C486" s="30" t="s">
        <v>355</v>
      </c>
      <c r="D486" s="30"/>
      <c r="E486" s="30" t="s">
        <v>358</v>
      </c>
      <c r="F486" s="35"/>
      <c r="G486" s="32" t="n">
        <f aca="false">G487</f>
        <v>1360481</v>
      </c>
      <c r="H486" s="28" t="n">
        <v>0</v>
      </c>
      <c r="I486" s="28" t="n">
        <f aca="false">G486+H486</f>
        <v>1360481</v>
      </c>
    </row>
    <row r="487" customFormat="false" ht="13.5" hidden="false" customHeight="false" outlineLevel="0" collapsed="false">
      <c r="A487" s="29" t="s">
        <v>29</v>
      </c>
      <c r="B487" s="30" t="s">
        <v>298</v>
      </c>
      <c r="C487" s="30" t="s">
        <v>355</v>
      </c>
      <c r="D487" s="30"/>
      <c r="E487" s="30" t="s">
        <v>358</v>
      </c>
      <c r="F487" s="35" t="s">
        <v>30</v>
      </c>
      <c r="G487" s="32" t="n">
        <f aca="false">G488</f>
        <v>1360481</v>
      </c>
      <c r="H487" s="28" t="n">
        <v>0</v>
      </c>
      <c r="I487" s="28" t="n">
        <f aca="false">G487+H487</f>
        <v>1360481</v>
      </c>
    </row>
    <row r="488" customFormat="false" ht="26.25" hidden="false" customHeight="false" outlineLevel="0" collapsed="false">
      <c r="A488" s="29" t="s">
        <v>352</v>
      </c>
      <c r="B488" s="30" t="s">
        <v>298</v>
      </c>
      <c r="C488" s="30" t="s">
        <v>355</v>
      </c>
      <c r="D488" s="30"/>
      <c r="E488" s="30" t="s">
        <v>358</v>
      </c>
      <c r="F488" s="35" t="s">
        <v>353</v>
      </c>
      <c r="G488" s="32" t="n">
        <v>1360481</v>
      </c>
      <c r="H488" s="28" t="n">
        <v>0</v>
      </c>
      <c r="I488" s="28" t="n">
        <f aca="false">G488+H488</f>
        <v>1360481</v>
      </c>
    </row>
    <row r="489" customFormat="false" ht="26.25" hidden="false" customHeight="false" outlineLevel="0" collapsed="false">
      <c r="A489" s="29" t="s">
        <v>357</v>
      </c>
      <c r="B489" s="30" t="s">
        <v>298</v>
      </c>
      <c r="C489" s="30" t="s">
        <v>355</v>
      </c>
      <c r="D489" s="30"/>
      <c r="E489" s="30" t="s">
        <v>359</v>
      </c>
      <c r="F489" s="35"/>
      <c r="G489" s="32" t="n">
        <f aca="false">G491</f>
        <v>0</v>
      </c>
      <c r="H489" s="28" t="n">
        <f aca="false">I489-G489</f>
        <v>0</v>
      </c>
      <c r="I489" s="28" t="n">
        <f aca="false">I490</f>
        <v>0</v>
      </c>
    </row>
    <row r="490" customFormat="false" ht="13.5" hidden="false" customHeight="false" outlineLevel="0" collapsed="false">
      <c r="A490" s="29" t="s">
        <v>29</v>
      </c>
      <c r="B490" s="30" t="s">
        <v>298</v>
      </c>
      <c r="C490" s="30" t="s">
        <v>355</v>
      </c>
      <c r="D490" s="30"/>
      <c r="E490" s="30" t="s">
        <v>359</v>
      </c>
      <c r="F490" s="35" t="s">
        <v>30</v>
      </c>
      <c r="G490" s="32" t="n">
        <f aca="false">G491</f>
        <v>0</v>
      </c>
      <c r="H490" s="28" t="n">
        <f aca="false">I490-G490</f>
        <v>0</v>
      </c>
      <c r="I490" s="28" t="n">
        <f aca="false">I491</f>
        <v>0</v>
      </c>
    </row>
    <row r="491" customFormat="false" ht="26.25" hidden="false" customHeight="false" outlineLevel="0" collapsed="false">
      <c r="A491" s="29" t="s">
        <v>352</v>
      </c>
      <c r="B491" s="30" t="s">
        <v>298</v>
      </c>
      <c r="C491" s="30" t="s">
        <v>355</v>
      </c>
      <c r="D491" s="30"/>
      <c r="E491" s="30" t="s">
        <v>359</v>
      </c>
      <c r="F491" s="35" t="s">
        <v>353</v>
      </c>
      <c r="G491" s="32" t="n">
        <v>0</v>
      </c>
      <c r="H491" s="28" t="n">
        <f aca="false">I491-G491</f>
        <v>0</v>
      </c>
      <c r="I491" s="28" t="n">
        <v>0</v>
      </c>
    </row>
    <row r="492" customFormat="false" ht="13.5" hidden="false" customHeight="false" outlineLevel="0" collapsed="false">
      <c r="A492" s="29" t="s">
        <v>360</v>
      </c>
      <c r="B492" s="30" t="s">
        <v>298</v>
      </c>
      <c r="C492" s="30" t="s">
        <v>361</v>
      </c>
      <c r="D492" s="30"/>
      <c r="E492" s="30"/>
      <c r="F492" s="35"/>
      <c r="G492" s="32" t="n">
        <f aca="false">G493</f>
        <v>1623540</v>
      </c>
      <c r="H492" s="28" t="n">
        <f aca="false">I492-G492</f>
        <v>0</v>
      </c>
      <c r="I492" s="28" t="n">
        <f aca="false">I493</f>
        <v>1623540</v>
      </c>
    </row>
    <row r="493" customFormat="false" ht="51.75" hidden="false" customHeight="false" outlineLevel="0" collapsed="false">
      <c r="A493" s="29" t="s">
        <v>348</v>
      </c>
      <c r="B493" s="30" t="s">
        <v>298</v>
      </c>
      <c r="C493" s="30" t="s">
        <v>361</v>
      </c>
      <c r="D493" s="30"/>
      <c r="E493" s="30" t="s">
        <v>349</v>
      </c>
      <c r="F493" s="35"/>
      <c r="G493" s="32" t="n">
        <f aca="false">G494</f>
        <v>1623540</v>
      </c>
      <c r="H493" s="28" t="n">
        <f aca="false">I493-G493</f>
        <v>0</v>
      </c>
      <c r="I493" s="28" t="n">
        <f aca="false">I494</f>
        <v>1623540</v>
      </c>
    </row>
    <row r="494" customFormat="false" ht="26.25" hidden="false" customHeight="false" outlineLevel="0" collapsed="false">
      <c r="A494" s="29" t="s">
        <v>362</v>
      </c>
      <c r="B494" s="30" t="s">
        <v>298</v>
      </c>
      <c r="C494" s="30" t="s">
        <v>361</v>
      </c>
      <c r="D494" s="30"/>
      <c r="E494" s="30" t="s">
        <v>363</v>
      </c>
      <c r="F494" s="35"/>
      <c r="G494" s="32" t="n">
        <f aca="false">G496+G498</f>
        <v>1623540</v>
      </c>
      <c r="H494" s="28" t="n">
        <f aca="false">I494-G494</f>
        <v>0</v>
      </c>
      <c r="I494" s="28" t="n">
        <f aca="false">I495+I497</f>
        <v>1623540</v>
      </c>
    </row>
    <row r="495" customFormat="false" ht="64.5" hidden="false" customHeight="false" outlineLevel="0" collapsed="false">
      <c r="A495" s="36" t="s">
        <v>21</v>
      </c>
      <c r="B495" s="30" t="s">
        <v>298</v>
      </c>
      <c r="C495" s="30" t="s">
        <v>361</v>
      </c>
      <c r="D495" s="30"/>
      <c r="E495" s="30" t="s">
        <v>363</v>
      </c>
      <c r="F495" s="35" t="s">
        <v>22</v>
      </c>
      <c r="G495" s="32" t="n">
        <f aca="false">G496</f>
        <v>1567600</v>
      </c>
      <c r="H495" s="28" t="n">
        <f aca="false">I495-G495</f>
        <v>0</v>
      </c>
      <c r="I495" s="28" t="n">
        <f aca="false">I496</f>
        <v>1567600</v>
      </c>
    </row>
    <row r="496" customFormat="false" ht="26.25" hidden="false" customHeight="false" outlineLevel="0" collapsed="false">
      <c r="A496" s="37" t="s">
        <v>23</v>
      </c>
      <c r="B496" s="30" t="s">
        <v>298</v>
      </c>
      <c r="C496" s="30" t="s">
        <v>361</v>
      </c>
      <c r="D496" s="30"/>
      <c r="E496" s="30" t="s">
        <v>363</v>
      </c>
      <c r="F496" s="35" t="s">
        <v>24</v>
      </c>
      <c r="G496" s="32" t="n">
        <v>1567600</v>
      </c>
      <c r="H496" s="28" t="n">
        <f aca="false">I496-G496</f>
        <v>0</v>
      </c>
      <c r="I496" s="28" t="n">
        <v>1567600</v>
      </c>
    </row>
    <row r="497" customFormat="false" ht="26.25" hidden="false" customHeight="false" outlineLevel="0" collapsed="false">
      <c r="A497" s="37" t="s">
        <v>25</v>
      </c>
      <c r="B497" s="30" t="s">
        <v>298</v>
      </c>
      <c r="C497" s="30" t="s">
        <v>361</v>
      </c>
      <c r="D497" s="30"/>
      <c r="E497" s="30" t="s">
        <v>363</v>
      </c>
      <c r="F497" s="35" t="s">
        <v>26</v>
      </c>
      <c r="G497" s="32" t="n">
        <f aca="false">G498</f>
        <v>55940</v>
      </c>
      <c r="H497" s="28" t="n">
        <f aca="false">I497-G497</f>
        <v>0</v>
      </c>
      <c r="I497" s="28" t="n">
        <f aca="false">I498</f>
        <v>55940</v>
      </c>
    </row>
    <row r="498" customFormat="false" ht="26.25" hidden="false" customHeight="false" outlineLevel="0" collapsed="false">
      <c r="A498" s="37" t="s">
        <v>27</v>
      </c>
      <c r="B498" s="30" t="s">
        <v>298</v>
      </c>
      <c r="C498" s="30" t="s">
        <v>361</v>
      </c>
      <c r="D498" s="30"/>
      <c r="E498" s="30" t="s">
        <v>363</v>
      </c>
      <c r="F498" s="35" t="s">
        <v>28</v>
      </c>
      <c r="G498" s="32" t="n">
        <v>55940</v>
      </c>
      <c r="H498" s="28" t="n">
        <f aca="false">I498-G498</f>
        <v>0</v>
      </c>
      <c r="I498" s="28" t="n">
        <v>55940</v>
      </c>
    </row>
    <row r="499" customFormat="false" ht="50.25" hidden="false" customHeight="false" outlineLevel="0" collapsed="false">
      <c r="A499" s="17" t="s">
        <v>364</v>
      </c>
      <c r="B499" s="18" t="s">
        <v>365</v>
      </c>
      <c r="C499" s="19"/>
      <c r="D499" s="19"/>
      <c r="E499" s="19"/>
      <c r="F499" s="20"/>
      <c r="G499" s="27" t="n">
        <f aca="false">G505+G500</f>
        <v>123909910</v>
      </c>
      <c r="H499" s="22" t="n">
        <f aca="false">I499-G499</f>
        <v>-7323038.52</v>
      </c>
      <c r="I499" s="27" t="n">
        <f aca="false">I505+I500</f>
        <v>116586871.48</v>
      </c>
    </row>
    <row r="500" customFormat="false" ht="17.25" hidden="false" customHeight="false" outlineLevel="0" collapsed="false">
      <c r="A500" s="17" t="s">
        <v>49</v>
      </c>
      <c r="B500" s="24" t="s">
        <v>365</v>
      </c>
      <c r="C500" s="24" t="s">
        <v>50</v>
      </c>
      <c r="D500" s="24"/>
      <c r="E500" s="19"/>
      <c r="F500" s="20"/>
      <c r="G500" s="27" t="n">
        <v>0</v>
      </c>
      <c r="H500" s="22" t="n">
        <f aca="false">I500-G500</f>
        <v>179256.09</v>
      </c>
      <c r="I500" s="22" t="n">
        <v>179256.09</v>
      </c>
    </row>
    <row r="501" customFormat="false" ht="26.25" hidden="false" customHeight="false" outlineLevel="0" collapsed="false">
      <c r="A501" s="37" t="s">
        <v>65</v>
      </c>
      <c r="B501" s="30" t="s">
        <v>365</v>
      </c>
      <c r="C501" s="30" t="s">
        <v>50</v>
      </c>
      <c r="D501" s="30"/>
      <c r="E501" s="30" t="s">
        <v>66</v>
      </c>
      <c r="F501" s="35"/>
      <c r="G501" s="32" t="n">
        <v>0</v>
      </c>
      <c r="H501" s="28" t="n">
        <f aca="false">I501-G501</f>
        <v>179256.09</v>
      </c>
      <c r="I501" s="28" t="n">
        <v>179256.09</v>
      </c>
    </row>
    <row r="502" customFormat="false" ht="77.25" hidden="false" customHeight="false" outlineLevel="0" collapsed="false">
      <c r="A502" s="37" t="s">
        <v>67</v>
      </c>
      <c r="B502" s="30" t="s">
        <v>365</v>
      </c>
      <c r="C502" s="30" t="s">
        <v>50</v>
      </c>
      <c r="D502" s="30"/>
      <c r="E502" s="30" t="s">
        <v>68</v>
      </c>
      <c r="F502" s="35"/>
      <c r="G502" s="32" t="n">
        <v>0</v>
      </c>
      <c r="H502" s="28" t="n">
        <f aca="false">I502-G502</f>
        <v>179256.09</v>
      </c>
      <c r="I502" s="28" t="n">
        <v>179256.09</v>
      </c>
    </row>
    <row r="503" customFormat="false" ht="64.5" hidden="false" customHeight="false" outlineLevel="0" collapsed="false">
      <c r="A503" s="36" t="s">
        <v>21</v>
      </c>
      <c r="B503" s="30" t="s">
        <v>365</v>
      </c>
      <c r="C503" s="30" t="s">
        <v>50</v>
      </c>
      <c r="D503" s="30"/>
      <c r="E503" s="30" t="s">
        <v>68</v>
      </c>
      <c r="F503" s="35" t="s">
        <v>22</v>
      </c>
      <c r="G503" s="32" t="n">
        <v>0</v>
      </c>
      <c r="H503" s="28" t="n">
        <f aca="false">I503-G503</f>
        <v>179256.09</v>
      </c>
      <c r="I503" s="28" t="n">
        <v>179256.09</v>
      </c>
    </row>
    <row r="504" customFormat="false" ht="26.25" hidden="false" customHeight="false" outlineLevel="0" collapsed="false">
      <c r="A504" s="37" t="s">
        <v>23</v>
      </c>
      <c r="B504" s="30" t="s">
        <v>365</v>
      </c>
      <c r="C504" s="30" t="s">
        <v>50</v>
      </c>
      <c r="D504" s="30"/>
      <c r="E504" s="30" t="s">
        <v>68</v>
      </c>
      <c r="F504" s="35" t="s">
        <v>24</v>
      </c>
      <c r="G504" s="32" t="n">
        <v>0</v>
      </c>
      <c r="H504" s="28" t="n">
        <f aca="false">I504-G504</f>
        <v>179256.09</v>
      </c>
      <c r="I504" s="28" t="n">
        <v>179256.09</v>
      </c>
    </row>
    <row r="505" customFormat="false" ht="13.5" hidden="false" customHeight="false" outlineLevel="0" collapsed="false">
      <c r="A505" s="46" t="s">
        <v>177</v>
      </c>
      <c r="B505" s="24" t="s">
        <v>365</v>
      </c>
      <c r="C505" s="24" t="s">
        <v>178</v>
      </c>
      <c r="D505" s="24"/>
      <c r="E505" s="50"/>
      <c r="F505" s="51"/>
      <c r="G505" s="27" t="n">
        <f aca="false">G506+G513+G575+G588</f>
        <v>123909910</v>
      </c>
      <c r="H505" s="22" t="n">
        <f aca="false">I505-G505</f>
        <v>-7502294.61</v>
      </c>
      <c r="I505" s="22" t="n">
        <f aca="false">I506+I513+I575+I588</f>
        <v>116407615.39</v>
      </c>
    </row>
    <row r="506" customFormat="false" ht="13.5" hidden="false" customHeight="false" outlineLevel="0" collapsed="false">
      <c r="A506" s="38" t="s">
        <v>366</v>
      </c>
      <c r="B506" s="30" t="s">
        <v>365</v>
      </c>
      <c r="C506" s="30" t="s">
        <v>367</v>
      </c>
      <c r="D506" s="30"/>
      <c r="E506" s="50"/>
      <c r="F506" s="51"/>
      <c r="G506" s="32" t="n">
        <f aca="false">G507</f>
        <v>875000</v>
      </c>
      <c r="H506" s="28" t="n">
        <f aca="false">I506-G506</f>
        <v>0</v>
      </c>
      <c r="I506" s="28" t="n">
        <f aca="false">I507</f>
        <v>875000</v>
      </c>
    </row>
    <row r="507" customFormat="false" ht="51.75" hidden="false" customHeight="false" outlineLevel="0" collapsed="false">
      <c r="A507" s="29" t="s">
        <v>348</v>
      </c>
      <c r="B507" s="30" t="s">
        <v>365</v>
      </c>
      <c r="C507" s="30" t="s">
        <v>367</v>
      </c>
      <c r="D507" s="30"/>
      <c r="E507" s="30" t="s">
        <v>349</v>
      </c>
      <c r="F507" s="51"/>
      <c r="G507" s="32" t="n">
        <f aca="false">G508</f>
        <v>875000</v>
      </c>
      <c r="H507" s="28" t="n">
        <f aca="false">I507-G507</f>
        <v>0</v>
      </c>
      <c r="I507" s="28" t="n">
        <f aca="false">I508</f>
        <v>875000</v>
      </c>
    </row>
    <row r="508" customFormat="false" ht="39" hidden="false" customHeight="false" outlineLevel="0" collapsed="false">
      <c r="A508" s="29" t="s">
        <v>368</v>
      </c>
      <c r="B508" s="30" t="s">
        <v>365</v>
      </c>
      <c r="C508" s="30" t="s">
        <v>367</v>
      </c>
      <c r="D508" s="30"/>
      <c r="E508" s="30" t="s">
        <v>369</v>
      </c>
      <c r="F508" s="35"/>
      <c r="G508" s="32" t="n">
        <f aca="false">G511+G509</f>
        <v>875000</v>
      </c>
      <c r="H508" s="28" t="n">
        <f aca="false">I508-G508</f>
        <v>0</v>
      </c>
      <c r="I508" s="28" t="n">
        <f aca="false">I509+I511</f>
        <v>875000</v>
      </c>
    </row>
    <row r="509" customFormat="false" ht="26.25" hidden="false" customHeight="false" outlineLevel="0" collapsed="false">
      <c r="A509" s="66" t="s">
        <v>25</v>
      </c>
      <c r="B509" s="30" t="s">
        <v>365</v>
      </c>
      <c r="C509" s="30" t="s">
        <v>367</v>
      </c>
      <c r="D509" s="30"/>
      <c r="E509" s="30" t="s">
        <v>369</v>
      </c>
      <c r="F509" s="35" t="s">
        <v>26</v>
      </c>
      <c r="G509" s="32" t="n">
        <f aca="false">G510</f>
        <v>10000</v>
      </c>
      <c r="H509" s="28" t="n">
        <f aca="false">I509-G509</f>
        <v>0</v>
      </c>
      <c r="I509" s="28" t="n">
        <f aca="false">I510</f>
        <v>10000</v>
      </c>
    </row>
    <row r="510" customFormat="false" ht="26.25" hidden="false" customHeight="false" outlineLevel="0" collapsed="false">
      <c r="A510" s="66" t="s">
        <v>27</v>
      </c>
      <c r="B510" s="30" t="s">
        <v>365</v>
      </c>
      <c r="C510" s="30" t="s">
        <v>367</v>
      </c>
      <c r="D510" s="30"/>
      <c r="E510" s="30" t="s">
        <v>369</v>
      </c>
      <c r="F510" s="35" t="s">
        <v>28</v>
      </c>
      <c r="G510" s="32" t="n">
        <v>10000</v>
      </c>
      <c r="H510" s="28" t="n">
        <f aca="false">I510-G510</f>
        <v>0</v>
      </c>
      <c r="I510" s="28" t="n">
        <v>10000</v>
      </c>
    </row>
    <row r="511" customFormat="false" ht="13.5" hidden="false" customHeight="false" outlineLevel="0" collapsed="false">
      <c r="A511" s="29" t="s">
        <v>29</v>
      </c>
      <c r="B511" s="30" t="s">
        <v>365</v>
      </c>
      <c r="C511" s="30" t="s">
        <v>367</v>
      </c>
      <c r="D511" s="30"/>
      <c r="E511" s="30" t="s">
        <v>369</v>
      </c>
      <c r="F511" s="35" t="s">
        <v>30</v>
      </c>
      <c r="G511" s="32" t="n">
        <f aca="false">G512</f>
        <v>865000</v>
      </c>
      <c r="H511" s="28" t="n">
        <f aca="false">I511-G511</f>
        <v>0</v>
      </c>
      <c r="I511" s="28" t="n">
        <f aca="false">I512</f>
        <v>865000</v>
      </c>
    </row>
    <row r="512" customFormat="false" ht="26.25" hidden="false" customHeight="false" outlineLevel="0" collapsed="false">
      <c r="A512" s="29" t="s">
        <v>352</v>
      </c>
      <c r="B512" s="30" t="s">
        <v>365</v>
      </c>
      <c r="C512" s="30" t="s">
        <v>367</v>
      </c>
      <c r="D512" s="30"/>
      <c r="E512" s="30" t="s">
        <v>369</v>
      </c>
      <c r="F512" s="35" t="s">
        <v>353</v>
      </c>
      <c r="G512" s="32" t="n">
        <v>865000</v>
      </c>
      <c r="H512" s="28" t="n">
        <f aca="false">I512-G512</f>
        <v>0</v>
      </c>
      <c r="I512" s="28" t="n">
        <v>865000</v>
      </c>
    </row>
    <row r="513" customFormat="false" ht="13.5" hidden="false" customHeight="false" outlineLevel="0" collapsed="false">
      <c r="A513" s="23" t="s">
        <v>179</v>
      </c>
      <c r="B513" s="24" t="s">
        <v>365</v>
      </c>
      <c r="C513" s="24" t="s">
        <v>180</v>
      </c>
      <c r="D513" s="24"/>
      <c r="E513" s="24"/>
      <c r="F513" s="44"/>
      <c r="G513" s="27" t="n">
        <f aca="false">G515+G520+G525+G530+G540+G546+G549+G554+G559+G564+G567+G570</f>
        <v>93507240</v>
      </c>
      <c r="H513" s="22" t="n">
        <f aca="false">I513-G513</f>
        <v>-11420091</v>
      </c>
      <c r="I513" s="22" t="n">
        <f aca="false">I514</f>
        <v>82087149</v>
      </c>
    </row>
    <row r="514" customFormat="false" ht="51.75" hidden="false" customHeight="false" outlineLevel="0" collapsed="false">
      <c r="A514" s="29" t="s">
        <v>348</v>
      </c>
      <c r="B514" s="30" t="s">
        <v>365</v>
      </c>
      <c r="C514" s="30" t="s">
        <v>180</v>
      </c>
      <c r="D514" s="30"/>
      <c r="E514" s="30" t="s">
        <v>349</v>
      </c>
      <c r="F514" s="35"/>
      <c r="G514" s="28" t="n">
        <f aca="false">G515+G520+G525+G530+G540+G546+G549+G554+G559+G564+G567+G570+G535</f>
        <v>93507240</v>
      </c>
      <c r="H514" s="28" t="n">
        <f aca="false">I514-G514</f>
        <v>-11420091</v>
      </c>
      <c r="I514" s="28" t="n">
        <f aca="false">I515+I520+I525+I530+I540+I546+I549+I554+I559+I564+I567+I570+I535</f>
        <v>82087149</v>
      </c>
    </row>
    <row r="515" customFormat="false" ht="51.75" hidden="false" customHeight="false" outlineLevel="0" collapsed="false">
      <c r="A515" s="29" t="s">
        <v>350</v>
      </c>
      <c r="B515" s="30" t="s">
        <v>365</v>
      </c>
      <c r="C515" s="30" t="s">
        <v>180</v>
      </c>
      <c r="D515" s="30"/>
      <c r="E515" s="30" t="s">
        <v>351</v>
      </c>
      <c r="F515" s="35"/>
      <c r="G515" s="32" t="n">
        <f aca="false">G519+G517</f>
        <v>36535587</v>
      </c>
      <c r="H515" s="28" t="n">
        <f aca="false">I515-G515</f>
        <v>0</v>
      </c>
      <c r="I515" s="28" t="n">
        <f aca="false">I516+I518</f>
        <v>36535587</v>
      </c>
    </row>
    <row r="516" customFormat="false" ht="26.25" hidden="false" customHeight="false" outlineLevel="0" collapsed="false">
      <c r="A516" s="66" t="s">
        <v>25</v>
      </c>
      <c r="B516" s="30" t="s">
        <v>365</v>
      </c>
      <c r="C516" s="30" t="s">
        <v>180</v>
      </c>
      <c r="D516" s="30"/>
      <c r="E516" s="30" t="s">
        <v>351</v>
      </c>
      <c r="F516" s="35" t="s">
        <v>26</v>
      </c>
      <c r="G516" s="32" t="n">
        <f aca="false">G517</f>
        <v>2275185</v>
      </c>
      <c r="H516" s="28" t="n">
        <f aca="false">I516-G516</f>
        <v>150000</v>
      </c>
      <c r="I516" s="28" t="n">
        <f aca="false">I517</f>
        <v>2425185</v>
      </c>
    </row>
    <row r="517" customFormat="false" ht="26.25" hidden="false" customHeight="false" outlineLevel="0" collapsed="false">
      <c r="A517" s="66" t="s">
        <v>27</v>
      </c>
      <c r="B517" s="30" t="s">
        <v>365</v>
      </c>
      <c r="C517" s="30" t="s">
        <v>180</v>
      </c>
      <c r="D517" s="30"/>
      <c r="E517" s="30" t="s">
        <v>351</v>
      </c>
      <c r="F517" s="35" t="s">
        <v>28</v>
      </c>
      <c r="G517" s="32" t="n">
        <v>2275185</v>
      </c>
      <c r="H517" s="28" t="n">
        <f aca="false">I517-G517</f>
        <v>150000</v>
      </c>
      <c r="I517" s="28" t="n">
        <v>2425185</v>
      </c>
    </row>
    <row r="518" customFormat="false" ht="13.5" hidden="false" customHeight="false" outlineLevel="0" collapsed="false">
      <c r="A518" s="29" t="s">
        <v>29</v>
      </c>
      <c r="B518" s="30" t="s">
        <v>365</v>
      </c>
      <c r="C518" s="30" t="s">
        <v>180</v>
      </c>
      <c r="D518" s="30"/>
      <c r="E518" s="30" t="s">
        <v>351</v>
      </c>
      <c r="F518" s="35" t="s">
        <v>30</v>
      </c>
      <c r="G518" s="32" t="n">
        <f aca="false">G519</f>
        <v>34260402</v>
      </c>
      <c r="H518" s="28" t="n">
        <f aca="false">I518-G518</f>
        <v>-150000</v>
      </c>
      <c r="I518" s="28" t="n">
        <f aca="false">I519</f>
        <v>34110402</v>
      </c>
    </row>
    <row r="519" customFormat="false" ht="26.25" hidden="false" customHeight="false" outlineLevel="0" collapsed="false">
      <c r="A519" s="29" t="s">
        <v>352</v>
      </c>
      <c r="B519" s="30" t="s">
        <v>365</v>
      </c>
      <c r="C519" s="30" t="s">
        <v>180</v>
      </c>
      <c r="D519" s="30"/>
      <c r="E519" s="30" t="s">
        <v>351</v>
      </c>
      <c r="F519" s="35" t="s">
        <v>353</v>
      </c>
      <c r="G519" s="32" t="n">
        <v>34260402</v>
      </c>
      <c r="H519" s="28" t="n">
        <f aca="false">I519-G519</f>
        <v>-150000</v>
      </c>
      <c r="I519" s="28" t="n">
        <v>34110402</v>
      </c>
    </row>
    <row r="520" customFormat="false" ht="51.75" hidden="false" customHeight="false" outlineLevel="0" collapsed="false">
      <c r="A520" s="29" t="s">
        <v>370</v>
      </c>
      <c r="B520" s="30" t="s">
        <v>365</v>
      </c>
      <c r="C520" s="30" t="s">
        <v>180</v>
      </c>
      <c r="D520" s="30"/>
      <c r="E520" s="30" t="s">
        <v>371</v>
      </c>
      <c r="F520" s="35"/>
      <c r="G520" s="32" t="n">
        <f aca="false">G524+G522</f>
        <v>2369119</v>
      </c>
      <c r="H520" s="28" t="n">
        <f aca="false">I520-G520</f>
        <v>0</v>
      </c>
      <c r="I520" s="28" t="n">
        <f aca="false">I521+I523</f>
        <v>2369119</v>
      </c>
    </row>
    <row r="521" customFormat="false" ht="26.25" hidden="false" customHeight="false" outlineLevel="0" collapsed="false">
      <c r="A521" s="66" t="s">
        <v>25</v>
      </c>
      <c r="B521" s="30" t="s">
        <v>365</v>
      </c>
      <c r="C521" s="30" t="s">
        <v>180</v>
      </c>
      <c r="D521" s="30"/>
      <c r="E521" s="30" t="s">
        <v>371</v>
      </c>
      <c r="F521" s="35" t="s">
        <v>26</v>
      </c>
      <c r="G521" s="32" t="n">
        <f aca="false">G522</f>
        <v>31000</v>
      </c>
      <c r="H521" s="28" t="n">
        <f aca="false">I521-G521</f>
        <v>0</v>
      </c>
      <c r="I521" s="28" t="n">
        <f aca="false">I522</f>
        <v>31000</v>
      </c>
    </row>
    <row r="522" customFormat="false" ht="26.25" hidden="false" customHeight="false" outlineLevel="0" collapsed="false">
      <c r="A522" s="66" t="s">
        <v>27</v>
      </c>
      <c r="B522" s="30" t="s">
        <v>365</v>
      </c>
      <c r="C522" s="30" t="s">
        <v>180</v>
      </c>
      <c r="D522" s="30"/>
      <c r="E522" s="30" t="s">
        <v>371</v>
      </c>
      <c r="F522" s="35" t="s">
        <v>28</v>
      </c>
      <c r="G522" s="32" t="n">
        <v>31000</v>
      </c>
      <c r="H522" s="28" t="n">
        <f aca="false">I522-G522</f>
        <v>0</v>
      </c>
      <c r="I522" s="28" t="n">
        <v>31000</v>
      </c>
    </row>
    <row r="523" customFormat="false" ht="13.5" hidden="false" customHeight="false" outlineLevel="0" collapsed="false">
      <c r="A523" s="29" t="s">
        <v>29</v>
      </c>
      <c r="B523" s="30" t="s">
        <v>365</v>
      </c>
      <c r="C523" s="30" t="s">
        <v>180</v>
      </c>
      <c r="D523" s="30"/>
      <c r="E523" s="30" t="s">
        <v>371</v>
      </c>
      <c r="F523" s="35" t="s">
        <v>30</v>
      </c>
      <c r="G523" s="32" t="n">
        <f aca="false">G524</f>
        <v>2338119</v>
      </c>
      <c r="H523" s="28" t="n">
        <f aca="false">I523-G523</f>
        <v>0</v>
      </c>
      <c r="I523" s="28" t="n">
        <f aca="false">I524</f>
        <v>2338119</v>
      </c>
    </row>
    <row r="524" customFormat="false" ht="26.25" hidden="false" customHeight="false" outlineLevel="0" collapsed="false">
      <c r="A524" s="29" t="s">
        <v>352</v>
      </c>
      <c r="B524" s="30" t="s">
        <v>365</v>
      </c>
      <c r="C524" s="30" t="s">
        <v>180</v>
      </c>
      <c r="D524" s="30"/>
      <c r="E524" s="30" t="s">
        <v>371</v>
      </c>
      <c r="F524" s="35" t="s">
        <v>353</v>
      </c>
      <c r="G524" s="32" t="n">
        <v>2338119</v>
      </c>
      <c r="H524" s="28" t="n">
        <f aca="false">I524-G524</f>
        <v>0</v>
      </c>
      <c r="I524" s="28" t="n">
        <v>2338119</v>
      </c>
    </row>
    <row r="525" customFormat="false" ht="77.25" hidden="false" customHeight="false" outlineLevel="0" collapsed="false">
      <c r="A525" s="29" t="s">
        <v>372</v>
      </c>
      <c r="B525" s="30" t="s">
        <v>373</v>
      </c>
      <c r="C525" s="30" t="s">
        <v>180</v>
      </c>
      <c r="D525" s="30"/>
      <c r="E525" s="30" t="s">
        <v>374</v>
      </c>
      <c r="F525" s="35"/>
      <c r="G525" s="32" t="n">
        <f aca="false">G526</f>
        <v>91701</v>
      </c>
      <c r="H525" s="28" t="n">
        <f aca="false">I525-G525</f>
        <v>0</v>
      </c>
      <c r="I525" s="28" t="n">
        <f aca="false">I526+I528</f>
        <v>91701</v>
      </c>
    </row>
    <row r="526" customFormat="false" ht="26.25" hidden="false" customHeight="false" outlineLevel="0" collapsed="false">
      <c r="A526" s="66" t="s">
        <v>25</v>
      </c>
      <c r="B526" s="30" t="s">
        <v>373</v>
      </c>
      <c r="C526" s="30" t="s">
        <v>180</v>
      </c>
      <c r="D526" s="30"/>
      <c r="E526" s="30" t="s">
        <v>374</v>
      </c>
      <c r="F526" s="35" t="s">
        <v>26</v>
      </c>
      <c r="G526" s="32" t="n">
        <f aca="false">G527</f>
        <v>91701</v>
      </c>
      <c r="H526" s="28" t="n">
        <f aca="false">I526-G526</f>
        <v>0</v>
      </c>
      <c r="I526" s="28" t="n">
        <f aca="false">I527</f>
        <v>91701</v>
      </c>
    </row>
    <row r="527" customFormat="false" ht="26.25" hidden="false" customHeight="false" outlineLevel="0" collapsed="false">
      <c r="A527" s="66" t="s">
        <v>27</v>
      </c>
      <c r="B527" s="30" t="s">
        <v>373</v>
      </c>
      <c r="C527" s="30" t="s">
        <v>180</v>
      </c>
      <c r="D527" s="30"/>
      <c r="E527" s="30" t="s">
        <v>374</v>
      </c>
      <c r="F527" s="35" t="s">
        <v>28</v>
      </c>
      <c r="G527" s="32" t="n">
        <v>91701</v>
      </c>
      <c r="H527" s="28" t="n">
        <f aca="false">I527-G527</f>
        <v>0</v>
      </c>
      <c r="I527" s="28" t="n">
        <v>91701</v>
      </c>
    </row>
    <row r="528" customFormat="false" ht="13.5" hidden="false" customHeight="false" outlineLevel="0" collapsed="false">
      <c r="A528" s="29" t="s">
        <v>29</v>
      </c>
      <c r="B528" s="30" t="s">
        <v>373</v>
      </c>
      <c r="C528" s="30" t="s">
        <v>180</v>
      </c>
      <c r="D528" s="30"/>
      <c r="E528" s="30" t="s">
        <v>374</v>
      </c>
      <c r="F528" s="35" t="s">
        <v>30</v>
      </c>
      <c r="G528" s="32" t="n">
        <f aca="false">G529</f>
        <v>0</v>
      </c>
      <c r="H528" s="28" t="n">
        <f aca="false">I528-G528</f>
        <v>0</v>
      </c>
      <c r="I528" s="28" t="n">
        <v>0</v>
      </c>
    </row>
    <row r="529" customFormat="false" ht="26.25" hidden="false" customHeight="false" outlineLevel="0" collapsed="false">
      <c r="A529" s="29" t="s">
        <v>352</v>
      </c>
      <c r="B529" s="30" t="s">
        <v>373</v>
      </c>
      <c r="C529" s="30" t="s">
        <v>180</v>
      </c>
      <c r="D529" s="30"/>
      <c r="E529" s="30" t="s">
        <v>374</v>
      </c>
      <c r="F529" s="35" t="s">
        <v>353</v>
      </c>
      <c r="G529" s="32" t="n">
        <v>0</v>
      </c>
      <c r="H529" s="28" t="n">
        <f aca="false">I529-G529</f>
        <v>0</v>
      </c>
      <c r="I529" s="28" t="n">
        <v>0</v>
      </c>
    </row>
    <row r="530" customFormat="false" ht="26.25" hidden="false" customHeight="false" outlineLevel="0" collapsed="false">
      <c r="A530" s="67" t="s">
        <v>375</v>
      </c>
      <c r="B530" s="30" t="s">
        <v>373</v>
      </c>
      <c r="C530" s="30" t="s">
        <v>180</v>
      </c>
      <c r="D530" s="30"/>
      <c r="E530" s="30" t="s">
        <v>376</v>
      </c>
      <c r="F530" s="35"/>
      <c r="G530" s="32" t="n">
        <f aca="false">G531+G534</f>
        <v>16125442</v>
      </c>
      <c r="H530" s="28" t="n">
        <f aca="false">I530-G530</f>
        <v>-9881217</v>
      </c>
      <c r="I530" s="28" t="n">
        <f aca="false">I531+I533</f>
        <v>6244225</v>
      </c>
    </row>
    <row r="531" customFormat="false" ht="26.25" hidden="false" customHeight="false" outlineLevel="0" collapsed="false">
      <c r="A531" s="66" t="s">
        <v>25</v>
      </c>
      <c r="B531" s="30" t="s">
        <v>365</v>
      </c>
      <c r="C531" s="30" t="s">
        <v>180</v>
      </c>
      <c r="D531" s="30"/>
      <c r="E531" s="30" t="s">
        <v>376</v>
      </c>
      <c r="F531" s="35" t="s">
        <v>26</v>
      </c>
      <c r="G531" s="32" t="n">
        <f aca="false">G532</f>
        <v>400000</v>
      </c>
      <c r="H531" s="28" t="n">
        <f aca="false">I531-G531</f>
        <v>-52619</v>
      </c>
      <c r="I531" s="28" t="n">
        <f aca="false">I532</f>
        <v>347381</v>
      </c>
    </row>
    <row r="532" customFormat="false" ht="26.25" hidden="false" customHeight="false" outlineLevel="0" collapsed="false">
      <c r="A532" s="66" t="s">
        <v>27</v>
      </c>
      <c r="B532" s="30" t="s">
        <v>365</v>
      </c>
      <c r="C532" s="30" t="s">
        <v>180</v>
      </c>
      <c r="D532" s="30"/>
      <c r="E532" s="30" t="s">
        <v>376</v>
      </c>
      <c r="F532" s="35" t="s">
        <v>28</v>
      </c>
      <c r="G532" s="32" t="n">
        <v>400000</v>
      </c>
      <c r="H532" s="28" t="n">
        <f aca="false">I532-G532</f>
        <v>-52619</v>
      </c>
      <c r="I532" s="28" t="n">
        <v>347381</v>
      </c>
    </row>
    <row r="533" customFormat="false" ht="13.5" hidden="false" customHeight="false" outlineLevel="0" collapsed="false">
      <c r="A533" s="66" t="s">
        <v>29</v>
      </c>
      <c r="B533" s="30" t="s">
        <v>365</v>
      </c>
      <c r="C533" s="30" t="s">
        <v>180</v>
      </c>
      <c r="D533" s="30"/>
      <c r="E533" s="30" t="s">
        <v>376</v>
      </c>
      <c r="F533" s="35" t="s">
        <v>30</v>
      </c>
      <c r="G533" s="32" t="n">
        <f aca="false">G534</f>
        <v>15725442</v>
      </c>
      <c r="H533" s="28" t="n">
        <f aca="false">I533-G533</f>
        <v>-9828598</v>
      </c>
      <c r="I533" s="28" t="n">
        <f aca="false">I534</f>
        <v>5896844</v>
      </c>
    </row>
    <row r="534" customFormat="false" ht="26.25" hidden="false" customHeight="false" outlineLevel="0" collapsed="false">
      <c r="A534" s="66" t="s">
        <v>352</v>
      </c>
      <c r="B534" s="30" t="s">
        <v>365</v>
      </c>
      <c r="C534" s="30" t="s">
        <v>180</v>
      </c>
      <c r="D534" s="30"/>
      <c r="E534" s="30" t="s">
        <v>376</v>
      </c>
      <c r="F534" s="35" t="s">
        <v>353</v>
      </c>
      <c r="G534" s="32" t="n">
        <v>15725442</v>
      </c>
      <c r="H534" s="28" t="n">
        <f aca="false">I534-G534</f>
        <v>-9828598</v>
      </c>
      <c r="I534" s="28" t="n">
        <v>5896844</v>
      </c>
    </row>
    <row r="535" customFormat="false" ht="26.25" hidden="false" customHeight="false" outlineLevel="0" collapsed="false">
      <c r="A535" s="67" t="s">
        <v>375</v>
      </c>
      <c r="B535" s="30" t="s">
        <v>373</v>
      </c>
      <c r="C535" s="30" t="s">
        <v>180</v>
      </c>
      <c r="D535" s="30"/>
      <c r="E535" s="30" t="s">
        <v>377</v>
      </c>
      <c r="F535" s="35"/>
      <c r="G535" s="32" t="n">
        <v>0</v>
      </c>
      <c r="H535" s="28" t="n">
        <f aca="false">I535-G535</f>
        <v>9881217</v>
      </c>
      <c r="I535" s="28" t="n">
        <f aca="false">I536+I538</f>
        <v>9881217</v>
      </c>
    </row>
    <row r="536" customFormat="false" ht="26.25" hidden="false" customHeight="false" outlineLevel="0" collapsed="false">
      <c r="A536" s="66" t="s">
        <v>25</v>
      </c>
      <c r="B536" s="30" t="s">
        <v>365</v>
      </c>
      <c r="C536" s="30" t="s">
        <v>180</v>
      </c>
      <c r="D536" s="30"/>
      <c r="E536" s="30" t="s">
        <v>377</v>
      </c>
      <c r="F536" s="35" t="s">
        <v>26</v>
      </c>
      <c r="G536" s="32" t="n">
        <v>0</v>
      </c>
      <c r="H536" s="28" t="n">
        <f aca="false">I536-G536</f>
        <v>52619</v>
      </c>
      <c r="I536" s="28" t="n">
        <f aca="false">I537</f>
        <v>52619</v>
      </c>
    </row>
    <row r="537" customFormat="false" ht="26.25" hidden="false" customHeight="false" outlineLevel="0" collapsed="false">
      <c r="A537" s="66" t="s">
        <v>27</v>
      </c>
      <c r="B537" s="30" t="s">
        <v>365</v>
      </c>
      <c r="C537" s="30" t="s">
        <v>180</v>
      </c>
      <c r="D537" s="30"/>
      <c r="E537" s="30" t="s">
        <v>377</v>
      </c>
      <c r="F537" s="35" t="s">
        <v>28</v>
      </c>
      <c r="G537" s="32" t="n">
        <v>0</v>
      </c>
      <c r="H537" s="28" t="n">
        <f aca="false">I537-G537</f>
        <v>52619</v>
      </c>
      <c r="I537" s="28" t="n">
        <v>52619</v>
      </c>
    </row>
    <row r="538" customFormat="false" ht="13.5" hidden="false" customHeight="false" outlineLevel="0" collapsed="false">
      <c r="A538" s="66" t="s">
        <v>29</v>
      </c>
      <c r="B538" s="30" t="s">
        <v>365</v>
      </c>
      <c r="C538" s="30" t="s">
        <v>180</v>
      </c>
      <c r="D538" s="30"/>
      <c r="E538" s="30" t="s">
        <v>377</v>
      </c>
      <c r="F538" s="35" t="s">
        <v>30</v>
      </c>
      <c r="G538" s="32" t="n">
        <v>0</v>
      </c>
      <c r="H538" s="28" t="n">
        <f aca="false">I538-G538</f>
        <v>9828598</v>
      </c>
      <c r="I538" s="28" t="n">
        <f aca="false">I539</f>
        <v>9828598</v>
      </c>
    </row>
    <row r="539" customFormat="false" ht="26.25" hidden="false" customHeight="false" outlineLevel="0" collapsed="false">
      <c r="A539" s="66" t="s">
        <v>352</v>
      </c>
      <c r="B539" s="30" t="s">
        <v>365</v>
      </c>
      <c r="C539" s="30" t="s">
        <v>180</v>
      </c>
      <c r="D539" s="30"/>
      <c r="E539" s="30" t="s">
        <v>377</v>
      </c>
      <c r="F539" s="35" t="s">
        <v>353</v>
      </c>
      <c r="G539" s="32" t="n">
        <v>0</v>
      </c>
      <c r="H539" s="28" t="n">
        <f aca="false">I539-G539</f>
        <v>9828598</v>
      </c>
      <c r="I539" s="28" t="n">
        <v>9828598</v>
      </c>
    </row>
    <row r="540" customFormat="false" ht="26.25" hidden="false" customHeight="false" outlineLevel="0" collapsed="false">
      <c r="A540" s="29" t="s">
        <v>378</v>
      </c>
      <c r="B540" s="30" t="s">
        <v>365</v>
      </c>
      <c r="C540" s="30" t="s">
        <v>180</v>
      </c>
      <c r="D540" s="30"/>
      <c r="E540" s="30" t="s">
        <v>379</v>
      </c>
      <c r="F540" s="35"/>
      <c r="G540" s="32" t="n">
        <f aca="false">G544+G541+G545</f>
        <v>520000</v>
      </c>
      <c r="H540" s="28" t="n">
        <f aca="false">I540-G540</f>
        <v>0</v>
      </c>
      <c r="I540" s="28" t="n">
        <f aca="false">I541+I543</f>
        <v>520000</v>
      </c>
    </row>
    <row r="541" customFormat="false" ht="26.25" hidden="false" customHeight="false" outlineLevel="0" collapsed="false">
      <c r="A541" s="66" t="s">
        <v>25</v>
      </c>
      <c r="B541" s="30" t="s">
        <v>365</v>
      </c>
      <c r="C541" s="30" t="s">
        <v>180</v>
      </c>
      <c r="D541" s="30"/>
      <c r="E541" s="30" t="s">
        <v>379</v>
      </c>
      <c r="F541" s="35" t="s">
        <v>26</v>
      </c>
      <c r="G541" s="32" t="n">
        <f aca="false">G542</f>
        <v>15000</v>
      </c>
      <c r="H541" s="28" t="n">
        <f aca="false">I541-G541</f>
        <v>-700</v>
      </c>
      <c r="I541" s="28" t="n">
        <f aca="false">I542</f>
        <v>14300</v>
      </c>
    </row>
    <row r="542" customFormat="false" ht="26.25" hidden="false" customHeight="false" outlineLevel="0" collapsed="false">
      <c r="A542" s="66" t="s">
        <v>27</v>
      </c>
      <c r="B542" s="30" t="s">
        <v>365</v>
      </c>
      <c r="C542" s="30" t="s">
        <v>180</v>
      </c>
      <c r="D542" s="30"/>
      <c r="E542" s="30" t="s">
        <v>379</v>
      </c>
      <c r="F542" s="35" t="s">
        <v>28</v>
      </c>
      <c r="G542" s="32" t="n">
        <v>15000</v>
      </c>
      <c r="H542" s="28" t="n">
        <f aca="false">I542-G542</f>
        <v>-700</v>
      </c>
      <c r="I542" s="28" t="n">
        <v>14300</v>
      </c>
    </row>
    <row r="543" customFormat="false" ht="13.5" hidden="false" customHeight="false" outlineLevel="0" collapsed="false">
      <c r="A543" s="29" t="s">
        <v>29</v>
      </c>
      <c r="B543" s="30" t="s">
        <v>365</v>
      </c>
      <c r="C543" s="30" t="s">
        <v>180</v>
      </c>
      <c r="D543" s="30"/>
      <c r="E543" s="30" t="s">
        <v>379</v>
      </c>
      <c r="F543" s="35" t="s">
        <v>30</v>
      </c>
      <c r="G543" s="32" t="n">
        <f aca="false">G544+G545</f>
        <v>505000</v>
      </c>
      <c r="H543" s="28" t="n">
        <f aca="false">I543-G543</f>
        <v>700</v>
      </c>
      <c r="I543" s="28" t="n">
        <f aca="false">I544+I545</f>
        <v>505700</v>
      </c>
    </row>
    <row r="544" customFormat="false" ht="26.25" hidden="false" customHeight="false" outlineLevel="0" collapsed="false">
      <c r="A544" s="29" t="s">
        <v>352</v>
      </c>
      <c r="B544" s="30" t="s">
        <v>365</v>
      </c>
      <c r="C544" s="30" t="s">
        <v>180</v>
      </c>
      <c r="D544" s="30"/>
      <c r="E544" s="30" t="s">
        <v>379</v>
      </c>
      <c r="F544" s="35" t="s">
        <v>353</v>
      </c>
      <c r="G544" s="32" t="n">
        <v>0</v>
      </c>
      <c r="H544" s="28" t="n">
        <f aca="false">I544-G544</f>
        <v>0</v>
      </c>
      <c r="I544" s="28" t="n">
        <v>0</v>
      </c>
    </row>
    <row r="545" customFormat="false" ht="26.25" hidden="false" customHeight="false" outlineLevel="0" collapsed="false">
      <c r="A545" s="29" t="s">
        <v>185</v>
      </c>
      <c r="B545" s="30" t="s">
        <v>365</v>
      </c>
      <c r="C545" s="30" t="s">
        <v>180</v>
      </c>
      <c r="D545" s="30"/>
      <c r="E545" s="30" t="s">
        <v>379</v>
      </c>
      <c r="F545" s="35" t="s">
        <v>186</v>
      </c>
      <c r="G545" s="32" t="n">
        <v>505000</v>
      </c>
      <c r="H545" s="28" t="n">
        <f aca="false">I545-G545</f>
        <v>700</v>
      </c>
      <c r="I545" s="28" t="n">
        <v>505700</v>
      </c>
    </row>
    <row r="546" customFormat="false" ht="13.5" hidden="false" customHeight="false" outlineLevel="0" collapsed="false">
      <c r="A546" s="37" t="s">
        <v>380</v>
      </c>
      <c r="B546" s="30" t="s">
        <v>365</v>
      </c>
      <c r="C546" s="30" t="s">
        <v>180</v>
      </c>
      <c r="D546" s="30"/>
      <c r="E546" s="30" t="s">
        <v>381</v>
      </c>
      <c r="F546" s="30"/>
      <c r="G546" s="32" t="n">
        <f aca="false">G547</f>
        <v>100000</v>
      </c>
      <c r="H546" s="28" t="n">
        <f aca="false">I546-G546</f>
        <v>0</v>
      </c>
      <c r="I546" s="28" t="n">
        <f aca="false">I547</f>
        <v>100000</v>
      </c>
    </row>
    <row r="547" customFormat="false" ht="26.25" hidden="false" customHeight="false" outlineLevel="0" collapsed="false">
      <c r="A547" s="66" t="s">
        <v>25</v>
      </c>
      <c r="B547" s="30" t="s">
        <v>365</v>
      </c>
      <c r="C547" s="30" t="s">
        <v>180</v>
      </c>
      <c r="D547" s="30"/>
      <c r="E547" s="30" t="s">
        <v>381</v>
      </c>
      <c r="F547" s="30" t="s">
        <v>26</v>
      </c>
      <c r="G547" s="32" t="n">
        <f aca="false">G548</f>
        <v>100000</v>
      </c>
      <c r="H547" s="28" t="n">
        <f aca="false">I547-G547</f>
        <v>0</v>
      </c>
      <c r="I547" s="28" t="n">
        <f aca="false">I548</f>
        <v>100000</v>
      </c>
    </row>
    <row r="548" customFormat="false" ht="26.25" hidden="false" customHeight="false" outlineLevel="0" collapsed="false">
      <c r="A548" s="66" t="s">
        <v>27</v>
      </c>
      <c r="B548" s="30" t="s">
        <v>365</v>
      </c>
      <c r="C548" s="30" t="s">
        <v>180</v>
      </c>
      <c r="D548" s="30"/>
      <c r="E548" s="30" t="s">
        <v>381</v>
      </c>
      <c r="F548" s="30" t="s">
        <v>28</v>
      </c>
      <c r="G548" s="32" t="n">
        <v>100000</v>
      </c>
      <c r="H548" s="28" t="n">
        <f aca="false">I548-G548</f>
        <v>0</v>
      </c>
      <c r="I548" s="28" t="n">
        <v>100000</v>
      </c>
    </row>
    <row r="549" customFormat="false" ht="179.25" hidden="false" customHeight="false" outlineLevel="0" collapsed="false">
      <c r="A549" s="29" t="s">
        <v>382</v>
      </c>
      <c r="B549" s="30" t="s">
        <v>365</v>
      </c>
      <c r="C549" s="30" t="s">
        <v>180</v>
      </c>
      <c r="D549" s="30"/>
      <c r="E549" s="30" t="s">
        <v>383</v>
      </c>
      <c r="F549" s="35"/>
      <c r="G549" s="32" t="n">
        <f aca="false">G553+G551</f>
        <v>1636795</v>
      </c>
      <c r="H549" s="28" t="n">
        <f aca="false">I549-G549</f>
        <v>0</v>
      </c>
      <c r="I549" s="28" t="n">
        <f aca="false">I551+I553</f>
        <v>1636795</v>
      </c>
    </row>
    <row r="550" customFormat="false" ht="26.25" hidden="false" customHeight="false" outlineLevel="0" collapsed="false">
      <c r="A550" s="66" t="s">
        <v>25</v>
      </c>
      <c r="B550" s="30" t="s">
        <v>365</v>
      </c>
      <c r="C550" s="30" t="s">
        <v>180</v>
      </c>
      <c r="D550" s="30"/>
      <c r="E550" s="30" t="s">
        <v>383</v>
      </c>
      <c r="F550" s="35" t="s">
        <v>26</v>
      </c>
      <c r="G550" s="32" t="n">
        <f aca="false">G551</f>
        <v>17000</v>
      </c>
      <c r="H550" s="28" t="n">
        <f aca="false">I550-G550</f>
        <v>0</v>
      </c>
      <c r="I550" s="28" t="n">
        <f aca="false">I551</f>
        <v>17000</v>
      </c>
    </row>
    <row r="551" customFormat="false" ht="26.25" hidden="false" customHeight="false" outlineLevel="0" collapsed="false">
      <c r="A551" s="66" t="s">
        <v>27</v>
      </c>
      <c r="B551" s="30" t="s">
        <v>365</v>
      </c>
      <c r="C551" s="30" t="s">
        <v>180</v>
      </c>
      <c r="D551" s="30"/>
      <c r="E551" s="30" t="s">
        <v>383</v>
      </c>
      <c r="F551" s="35" t="s">
        <v>28</v>
      </c>
      <c r="G551" s="32" t="n">
        <v>17000</v>
      </c>
      <c r="H551" s="28" t="n">
        <f aca="false">I551-G551</f>
        <v>0</v>
      </c>
      <c r="I551" s="28" t="n">
        <v>17000</v>
      </c>
    </row>
    <row r="552" customFormat="false" ht="13.5" hidden="false" customHeight="false" outlineLevel="0" collapsed="false">
      <c r="A552" s="29" t="s">
        <v>29</v>
      </c>
      <c r="B552" s="30" t="s">
        <v>365</v>
      </c>
      <c r="C552" s="30" t="s">
        <v>180</v>
      </c>
      <c r="D552" s="30"/>
      <c r="E552" s="30" t="s">
        <v>383</v>
      </c>
      <c r="F552" s="35" t="s">
        <v>30</v>
      </c>
      <c r="G552" s="32" t="n">
        <f aca="false">G553</f>
        <v>1619795</v>
      </c>
      <c r="H552" s="28" t="n">
        <f aca="false">I552-G552</f>
        <v>0</v>
      </c>
      <c r="I552" s="28" t="n">
        <f aca="false">I553</f>
        <v>1619795</v>
      </c>
    </row>
    <row r="553" customFormat="false" ht="26.25" hidden="false" customHeight="false" outlineLevel="0" collapsed="false">
      <c r="A553" s="29" t="s">
        <v>352</v>
      </c>
      <c r="B553" s="30" t="s">
        <v>365</v>
      </c>
      <c r="C553" s="30" t="s">
        <v>180</v>
      </c>
      <c r="D553" s="30"/>
      <c r="E553" s="30" t="s">
        <v>383</v>
      </c>
      <c r="F553" s="35" t="s">
        <v>353</v>
      </c>
      <c r="G553" s="32" t="n">
        <v>1619795</v>
      </c>
      <c r="H553" s="28" t="n">
        <f aca="false">I553-G553</f>
        <v>0</v>
      </c>
      <c r="I553" s="28" t="n">
        <v>1619795</v>
      </c>
    </row>
    <row r="554" customFormat="false" ht="51.75" hidden="false" customHeight="false" outlineLevel="0" collapsed="false">
      <c r="A554" s="29" t="s">
        <v>384</v>
      </c>
      <c r="B554" s="30" t="s">
        <v>365</v>
      </c>
      <c r="C554" s="30" t="s">
        <v>180</v>
      </c>
      <c r="D554" s="30"/>
      <c r="E554" s="30" t="s">
        <v>385</v>
      </c>
      <c r="F554" s="35"/>
      <c r="G554" s="32" t="n">
        <f aca="false">G556+G558</f>
        <v>1242300</v>
      </c>
      <c r="H554" s="28" t="n">
        <f aca="false">I554-G554</f>
        <v>28575</v>
      </c>
      <c r="I554" s="28" t="n">
        <f aca="false">I556+I558</f>
        <v>1270875</v>
      </c>
    </row>
    <row r="555" customFormat="false" ht="26.25" hidden="false" customHeight="false" outlineLevel="0" collapsed="false">
      <c r="A555" s="66" t="s">
        <v>25</v>
      </c>
      <c r="B555" s="30" t="s">
        <v>365</v>
      </c>
      <c r="C555" s="30" t="s">
        <v>180</v>
      </c>
      <c r="D555" s="30"/>
      <c r="E555" s="30" t="s">
        <v>385</v>
      </c>
      <c r="F555" s="35" t="s">
        <v>26</v>
      </c>
      <c r="G555" s="32" t="n">
        <f aca="false">G556</f>
        <v>11599.7</v>
      </c>
      <c r="H555" s="28" t="n">
        <f aca="false">I555-G555</f>
        <v>283</v>
      </c>
      <c r="I555" s="28" t="n">
        <f aca="false">I556</f>
        <v>11882.7</v>
      </c>
    </row>
    <row r="556" customFormat="false" ht="26.25" hidden="false" customHeight="false" outlineLevel="0" collapsed="false">
      <c r="A556" s="66" t="s">
        <v>27</v>
      </c>
      <c r="B556" s="30" t="s">
        <v>365</v>
      </c>
      <c r="C556" s="30" t="s">
        <v>180</v>
      </c>
      <c r="D556" s="30"/>
      <c r="E556" s="30" t="s">
        <v>385</v>
      </c>
      <c r="F556" s="35" t="s">
        <v>28</v>
      </c>
      <c r="G556" s="32" t="n">
        <v>11599.7</v>
      </c>
      <c r="H556" s="28" t="n">
        <f aca="false">I556-G556</f>
        <v>283</v>
      </c>
      <c r="I556" s="28" t="n">
        <v>11882.7</v>
      </c>
    </row>
    <row r="557" customFormat="false" ht="13.5" hidden="false" customHeight="false" outlineLevel="0" collapsed="false">
      <c r="A557" s="29" t="s">
        <v>29</v>
      </c>
      <c r="B557" s="30" t="s">
        <v>365</v>
      </c>
      <c r="C557" s="30" t="s">
        <v>180</v>
      </c>
      <c r="D557" s="30"/>
      <c r="E557" s="30" t="s">
        <v>385</v>
      </c>
      <c r="F557" s="35" t="s">
        <v>30</v>
      </c>
      <c r="G557" s="32" t="n">
        <f aca="false">G558</f>
        <v>1230700.3</v>
      </c>
      <c r="H557" s="28" t="n">
        <f aca="false">I557-G557</f>
        <v>28292</v>
      </c>
      <c r="I557" s="28" t="n">
        <f aca="false">I558</f>
        <v>1258992.3</v>
      </c>
    </row>
    <row r="558" customFormat="false" ht="26.25" hidden="false" customHeight="false" outlineLevel="0" collapsed="false">
      <c r="A558" s="29" t="s">
        <v>352</v>
      </c>
      <c r="B558" s="30" t="s">
        <v>365</v>
      </c>
      <c r="C558" s="30" t="s">
        <v>180</v>
      </c>
      <c r="D558" s="30"/>
      <c r="E558" s="30" t="s">
        <v>385</v>
      </c>
      <c r="F558" s="35" t="s">
        <v>353</v>
      </c>
      <c r="G558" s="32" t="n">
        <v>1230700.3</v>
      </c>
      <c r="H558" s="28" t="n">
        <f aca="false">I558-G558</f>
        <v>28292</v>
      </c>
      <c r="I558" s="28" t="n">
        <v>1258992.3</v>
      </c>
    </row>
    <row r="559" customFormat="false" ht="26.25" hidden="false" customHeight="false" outlineLevel="0" collapsed="false">
      <c r="A559" s="29" t="s">
        <v>386</v>
      </c>
      <c r="B559" s="30" t="s">
        <v>365</v>
      </c>
      <c r="C559" s="30" t="s">
        <v>180</v>
      </c>
      <c r="D559" s="30"/>
      <c r="E559" s="30" t="s">
        <v>387</v>
      </c>
      <c r="F559" s="35"/>
      <c r="G559" s="32" t="n">
        <f aca="false">G561+G563</f>
        <v>25895660</v>
      </c>
      <c r="H559" s="28" t="n">
        <f aca="false">I559-G559</f>
        <v>-11300000</v>
      </c>
      <c r="I559" s="32" t="n">
        <f aca="false">I561+I563</f>
        <v>14595660</v>
      </c>
    </row>
    <row r="560" customFormat="false" ht="26.25" hidden="false" customHeight="false" outlineLevel="0" collapsed="false">
      <c r="A560" s="66" t="s">
        <v>25</v>
      </c>
      <c r="B560" s="30" t="s">
        <v>365</v>
      </c>
      <c r="C560" s="30" t="s">
        <v>180</v>
      </c>
      <c r="D560" s="30"/>
      <c r="E560" s="30" t="s">
        <v>387</v>
      </c>
      <c r="F560" s="35" t="s">
        <v>26</v>
      </c>
      <c r="G560" s="32" t="n">
        <f aca="false">G561</f>
        <v>250165</v>
      </c>
      <c r="H560" s="28" t="n">
        <f aca="false">I560-G560</f>
        <v>0</v>
      </c>
      <c r="I560" s="28" t="n">
        <f aca="false">I561</f>
        <v>250165</v>
      </c>
    </row>
    <row r="561" customFormat="false" ht="26.25" hidden="false" customHeight="false" outlineLevel="0" collapsed="false">
      <c r="A561" s="66" t="s">
        <v>27</v>
      </c>
      <c r="B561" s="30" t="s">
        <v>365</v>
      </c>
      <c r="C561" s="30" t="s">
        <v>180</v>
      </c>
      <c r="D561" s="30"/>
      <c r="E561" s="30" t="s">
        <v>387</v>
      </c>
      <c r="F561" s="35" t="s">
        <v>28</v>
      </c>
      <c r="G561" s="32" t="n">
        <v>250165</v>
      </c>
      <c r="H561" s="28" t="n">
        <f aca="false">I561-G561</f>
        <v>0</v>
      </c>
      <c r="I561" s="28" t="n">
        <v>250165</v>
      </c>
    </row>
    <row r="562" customFormat="false" ht="13.5" hidden="false" customHeight="false" outlineLevel="0" collapsed="false">
      <c r="A562" s="29" t="s">
        <v>29</v>
      </c>
      <c r="B562" s="30" t="s">
        <v>365</v>
      </c>
      <c r="C562" s="30" t="s">
        <v>180</v>
      </c>
      <c r="D562" s="30"/>
      <c r="E562" s="30" t="s">
        <v>387</v>
      </c>
      <c r="F562" s="35" t="s">
        <v>30</v>
      </c>
      <c r="G562" s="32" t="n">
        <f aca="false">G563</f>
        <v>25645495</v>
      </c>
      <c r="H562" s="28" t="n">
        <f aca="false">I562-G562</f>
        <v>-11300000</v>
      </c>
      <c r="I562" s="28" t="n">
        <f aca="false">I563</f>
        <v>14345495</v>
      </c>
    </row>
    <row r="563" customFormat="false" ht="26.25" hidden="false" customHeight="false" outlineLevel="0" collapsed="false">
      <c r="A563" s="29" t="s">
        <v>352</v>
      </c>
      <c r="B563" s="30" t="s">
        <v>365</v>
      </c>
      <c r="C563" s="30" t="s">
        <v>180</v>
      </c>
      <c r="D563" s="30"/>
      <c r="E563" s="30" t="s">
        <v>387</v>
      </c>
      <c r="F563" s="35" t="s">
        <v>353</v>
      </c>
      <c r="G563" s="32" t="n">
        <v>25645495</v>
      </c>
      <c r="H563" s="28" t="n">
        <f aca="false">I563-G563</f>
        <v>-11300000</v>
      </c>
      <c r="I563" s="28" t="n">
        <v>14345495</v>
      </c>
    </row>
    <row r="564" customFormat="false" ht="51.75" hidden="false" customHeight="false" outlineLevel="0" collapsed="false">
      <c r="A564" s="68" t="s">
        <v>388</v>
      </c>
      <c r="B564" s="30" t="s">
        <v>365</v>
      </c>
      <c r="C564" s="30" t="s">
        <v>180</v>
      </c>
      <c r="D564" s="30"/>
      <c r="E564" s="30" t="s">
        <v>389</v>
      </c>
      <c r="F564" s="35"/>
      <c r="G564" s="32" t="n">
        <f aca="false">G565</f>
        <v>561274</v>
      </c>
      <c r="H564" s="28" t="n">
        <f aca="false">I564-G564</f>
        <v>-148666</v>
      </c>
      <c r="I564" s="28" t="n">
        <f aca="false">I565</f>
        <v>412608</v>
      </c>
    </row>
    <row r="565" customFormat="false" ht="13.5" hidden="false" customHeight="false" outlineLevel="0" collapsed="false">
      <c r="A565" s="66" t="s">
        <v>29</v>
      </c>
      <c r="B565" s="30" t="s">
        <v>365</v>
      </c>
      <c r="C565" s="30" t="s">
        <v>180</v>
      </c>
      <c r="D565" s="30"/>
      <c r="E565" s="30" t="s">
        <v>389</v>
      </c>
      <c r="F565" s="35" t="s">
        <v>30</v>
      </c>
      <c r="G565" s="32" t="n">
        <f aca="false">G566</f>
        <v>561274</v>
      </c>
      <c r="H565" s="28" t="n">
        <f aca="false">I565-G565</f>
        <v>-148666</v>
      </c>
      <c r="I565" s="28" t="n">
        <f aca="false">I566</f>
        <v>412608</v>
      </c>
    </row>
    <row r="566" customFormat="false" ht="26.25" hidden="false" customHeight="false" outlineLevel="0" collapsed="false">
      <c r="A566" s="66" t="s">
        <v>352</v>
      </c>
      <c r="B566" s="30" t="s">
        <v>365</v>
      </c>
      <c r="C566" s="30" t="s">
        <v>180</v>
      </c>
      <c r="D566" s="30"/>
      <c r="E566" s="30" t="s">
        <v>389</v>
      </c>
      <c r="F566" s="35" t="s">
        <v>353</v>
      </c>
      <c r="G566" s="32" t="n">
        <v>561274</v>
      </c>
      <c r="H566" s="28" t="n">
        <f aca="false">I566-G566</f>
        <v>-148666</v>
      </c>
      <c r="I566" s="28" t="n">
        <v>412608</v>
      </c>
    </row>
    <row r="567" customFormat="false" ht="90" hidden="false" customHeight="false" outlineLevel="0" collapsed="false">
      <c r="A567" s="69" t="s">
        <v>390</v>
      </c>
      <c r="B567" s="30" t="s">
        <v>365</v>
      </c>
      <c r="C567" s="30" t="s">
        <v>180</v>
      </c>
      <c r="D567" s="30"/>
      <c r="E567" s="30" t="s">
        <v>391</v>
      </c>
      <c r="F567" s="35"/>
      <c r="G567" s="32" t="n">
        <f aca="false">G568</f>
        <v>163924</v>
      </c>
      <c r="H567" s="28" t="n">
        <f aca="false">I567-G567</f>
        <v>0</v>
      </c>
      <c r="I567" s="28" t="n">
        <f aca="false">I568</f>
        <v>163924</v>
      </c>
    </row>
    <row r="568" customFormat="false" ht="13.5" hidden="false" customHeight="false" outlineLevel="0" collapsed="false">
      <c r="A568" s="29" t="s">
        <v>29</v>
      </c>
      <c r="B568" s="30" t="s">
        <v>365</v>
      </c>
      <c r="C568" s="30" t="s">
        <v>180</v>
      </c>
      <c r="D568" s="30"/>
      <c r="E568" s="30" t="s">
        <v>391</v>
      </c>
      <c r="F568" s="35" t="s">
        <v>30</v>
      </c>
      <c r="G568" s="32" t="n">
        <f aca="false">G569</f>
        <v>163924</v>
      </c>
      <c r="H568" s="28" t="n">
        <f aca="false">I568-G568</f>
        <v>0</v>
      </c>
      <c r="I568" s="28" t="n">
        <f aca="false">I569</f>
        <v>163924</v>
      </c>
    </row>
    <row r="569" customFormat="false" ht="26.25" hidden="false" customHeight="false" outlineLevel="0" collapsed="false">
      <c r="A569" s="29" t="s">
        <v>352</v>
      </c>
      <c r="B569" s="30" t="s">
        <v>365</v>
      </c>
      <c r="C569" s="30" t="s">
        <v>180</v>
      </c>
      <c r="D569" s="30"/>
      <c r="E569" s="30" t="s">
        <v>391</v>
      </c>
      <c r="F569" s="35" t="s">
        <v>353</v>
      </c>
      <c r="G569" s="32" t="n">
        <v>163924</v>
      </c>
      <c r="H569" s="28" t="n">
        <f aca="false">I569-G569</f>
        <v>0</v>
      </c>
      <c r="I569" s="28" t="n">
        <v>163924</v>
      </c>
    </row>
    <row r="570" customFormat="false" ht="102.75" hidden="false" customHeight="false" outlineLevel="0" collapsed="false">
      <c r="A570" s="70" t="s">
        <v>392</v>
      </c>
      <c r="B570" s="30" t="s">
        <v>365</v>
      </c>
      <c r="C570" s="30" t="s">
        <v>180</v>
      </c>
      <c r="D570" s="30"/>
      <c r="E570" s="30" t="s">
        <v>393</v>
      </c>
      <c r="F570" s="35"/>
      <c r="G570" s="32" t="n">
        <f aca="false">G571+G573</f>
        <v>8265438</v>
      </c>
      <c r="H570" s="28" t="n">
        <f aca="false">I570-G570</f>
        <v>0</v>
      </c>
      <c r="I570" s="28" t="n">
        <f aca="false">I572+I574</f>
        <v>8265438</v>
      </c>
    </row>
    <row r="571" customFormat="false" ht="26.25" hidden="false" customHeight="false" outlineLevel="0" collapsed="false">
      <c r="A571" s="71" t="s">
        <v>25</v>
      </c>
      <c r="B571" s="30" t="s">
        <v>365</v>
      </c>
      <c r="C571" s="30" t="s">
        <v>180</v>
      </c>
      <c r="D571" s="30"/>
      <c r="E571" s="30" t="s">
        <v>393</v>
      </c>
      <c r="F571" s="35" t="s">
        <v>26</v>
      </c>
      <c r="G571" s="32" t="n">
        <f aca="false">G572</f>
        <v>8000</v>
      </c>
      <c r="H571" s="28" t="n">
        <f aca="false">I571-G571</f>
        <v>0</v>
      </c>
      <c r="I571" s="28" t="n">
        <f aca="false">I572</f>
        <v>8000</v>
      </c>
    </row>
    <row r="572" customFormat="false" ht="26.25" hidden="false" customHeight="false" outlineLevel="0" collapsed="false">
      <c r="A572" s="71" t="s">
        <v>27</v>
      </c>
      <c r="B572" s="30" t="s">
        <v>365</v>
      </c>
      <c r="C572" s="30" t="s">
        <v>180</v>
      </c>
      <c r="D572" s="30"/>
      <c r="E572" s="30" t="s">
        <v>393</v>
      </c>
      <c r="F572" s="35" t="s">
        <v>28</v>
      </c>
      <c r="G572" s="32" t="n">
        <v>8000</v>
      </c>
      <c r="H572" s="28" t="n">
        <f aca="false">I572-G572</f>
        <v>0</v>
      </c>
      <c r="I572" s="28" t="n">
        <v>8000</v>
      </c>
    </row>
    <row r="573" customFormat="false" ht="13.5" hidden="false" customHeight="false" outlineLevel="0" collapsed="false">
      <c r="A573" s="66" t="s">
        <v>29</v>
      </c>
      <c r="B573" s="30" t="s">
        <v>365</v>
      </c>
      <c r="C573" s="30" t="s">
        <v>180</v>
      </c>
      <c r="D573" s="30"/>
      <c r="E573" s="30" t="s">
        <v>393</v>
      </c>
      <c r="F573" s="35" t="s">
        <v>30</v>
      </c>
      <c r="G573" s="32" t="n">
        <f aca="false">G574</f>
        <v>8257438</v>
      </c>
      <c r="H573" s="28" t="n">
        <f aca="false">I573-G573</f>
        <v>0</v>
      </c>
      <c r="I573" s="28" t="n">
        <f aca="false">I574</f>
        <v>8257438</v>
      </c>
    </row>
    <row r="574" customFormat="false" ht="26.25" hidden="false" customHeight="false" outlineLevel="0" collapsed="false">
      <c r="A574" s="66" t="s">
        <v>352</v>
      </c>
      <c r="B574" s="30" t="s">
        <v>365</v>
      </c>
      <c r="C574" s="30" t="s">
        <v>180</v>
      </c>
      <c r="D574" s="30"/>
      <c r="E574" s="30" t="s">
        <v>393</v>
      </c>
      <c r="F574" s="35" t="s">
        <v>353</v>
      </c>
      <c r="G574" s="32" t="n">
        <v>8257438</v>
      </c>
      <c r="H574" s="28" t="n">
        <f aca="false">I574-G574</f>
        <v>0</v>
      </c>
      <c r="I574" s="28" t="n">
        <v>8257438</v>
      </c>
    </row>
    <row r="575" customFormat="false" ht="13.5" hidden="false" customHeight="false" outlineLevel="0" collapsed="false">
      <c r="A575" s="72" t="s">
        <v>354</v>
      </c>
      <c r="B575" s="24" t="s">
        <v>365</v>
      </c>
      <c r="C575" s="24" t="s">
        <v>355</v>
      </c>
      <c r="D575" s="24"/>
      <c r="E575" s="24"/>
      <c r="F575" s="44"/>
      <c r="G575" s="27" t="n">
        <f aca="false">G576</f>
        <v>20961844</v>
      </c>
      <c r="H575" s="22" t="n">
        <f aca="false">I575-G575</f>
        <v>3898780</v>
      </c>
      <c r="I575" s="22" t="n">
        <f aca="false">I576</f>
        <v>24860624</v>
      </c>
    </row>
    <row r="576" customFormat="false" ht="51.75" hidden="false" customHeight="false" outlineLevel="0" collapsed="false">
      <c r="A576" s="29" t="s">
        <v>348</v>
      </c>
      <c r="B576" s="30" t="s">
        <v>365</v>
      </c>
      <c r="C576" s="30" t="s">
        <v>355</v>
      </c>
      <c r="D576" s="30"/>
      <c r="E576" s="30" t="s">
        <v>349</v>
      </c>
      <c r="F576" s="35"/>
      <c r="G576" s="32" t="n">
        <f aca="false">G583+G577+G580</f>
        <v>20961844</v>
      </c>
      <c r="H576" s="28" t="n">
        <f aca="false">I576-G576</f>
        <v>3898780</v>
      </c>
      <c r="I576" s="32" t="n">
        <f aca="false">I583+I577+I580</f>
        <v>24860624</v>
      </c>
    </row>
    <row r="577" customFormat="false" ht="39" hidden="false" customHeight="false" outlineLevel="0" collapsed="false">
      <c r="A577" s="60" t="s">
        <v>394</v>
      </c>
      <c r="B577" s="30" t="s">
        <v>365</v>
      </c>
      <c r="C577" s="30" t="s">
        <v>355</v>
      </c>
      <c r="D577" s="30"/>
      <c r="E577" s="59" t="s">
        <v>395</v>
      </c>
      <c r="F577" s="35"/>
      <c r="G577" s="32" t="n">
        <f aca="false">G578</f>
        <v>16958070</v>
      </c>
      <c r="H577" s="28" t="n">
        <f aca="false">I577-G577</f>
        <v>-16958070</v>
      </c>
      <c r="I577" s="28" t="n">
        <f aca="false">I578</f>
        <v>0</v>
      </c>
    </row>
    <row r="578" customFormat="false" ht="13.5" hidden="false" customHeight="false" outlineLevel="0" collapsed="false">
      <c r="A578" s="66" t="s">
        <v>29</v>
      </c>
      <c r="B578" s="30" t="s">
        <v>365</v>
      </c>
      <c r="C578" s="30" t="s">
        <v>355</v>
      </c>
      <c r="D578" s="30"/>
      <c r="E578" s="59" t="s">
        <v>395</v>
      </c>
      <c r="F578" s="35" t="s">
        <v>30</v>
      </c>
      <c r="G578" s="32" t="n">
        <f aca="false">G579</f>
        <v>16958070</v>
      </c>
      <c r="H578" s="28" t="n">
        <f aca="false">I578-G578</f>
        <v>-16958070</v>
      </c>
      <c r="I578" s="28" t="n">
        <f aca="false">I579</f>
        <v>0</v>
      </c>
    </row>
    <row r="579" customFormat="false" ht="26.25" hidden="false" customHeight="false" outlineLevel="0" collapsed="false">
      <c r="A579" s="66" t="s">
        <v>352</v>
      </c>
      <c r="B579" s="30" t="s">
        <v>365</v>
      </c>
      <c r="C579" s="30" t="s">
        <v>355</v>
      </c>
      <c r="D579" s="30"/>
      <c r="E579" s="59" t="s">
        <v>395</v>
      </c>
      <c r="F579" s="35" t="s">
        <v>353</v>
      </c>
      <c r="G579" s="32" t="n">
        <v>16958070</v>
      </c>
      <c r="H579" s="28" t="n">
        <f aca="false">I579-G579</f>
        <v>-16958070</v>
      </c>
      <c r="I579" s="28" t="n">
        <v>0</v>
      </c>
    </row>
    <row r="580" customFormat="false" ht="39" hidden="false" customHeight="false" outlineLevel="0" collapsed="false">
      <c r="A580" s="60" t="s">
        <v>394</v>
      </c>
      <c r="B580" s="30" t="s">
        <v>365</v>
      </c>
      <c r="C580" s="30" t="s">
        <v>355</v>
      </c>
      <c r="D580" s="30"/>
      <c r="E580" s="59" t="s">
        <v>396</v>
      </c>
      <c r="F580" s="35"/>
      <c r="G580" s="32" t="n">
        <v>0</v>
      </c>
      <c r="H580" s="28" t="n">
        <f aca="false">I580-G580</f>
        <v>20356850</v>
      </c>
      <c r="I580" s="28" t="n">
        <v>20356850</v>
      </c>
    </row>
    <row r="581" customFormat="false" ht="13.5" hidden="false" customHeight="false" outlineLevel="0" collapsed="false">
      <c r="A581" s="66" t="s">
        <v>29</v>
      </c>
      <c r="B581" s="30" t="s">
        <v>365</v>
      </c>
      <c r="C581" s="30" t="s">
        <v>355</v>
      </c>
      <c r="D581" s="30"/>
      <c r="E581" s="59" t="s">
        <v>396</v>
      </c>
      <c r="F581" s="35" t="s">
        <v>30</v>
      </c>
      <c r="G581" s="32" t="n">
        <v>0</v>
      </c>
      <c r="H581" s="28" t="n">
        <f aca="false">I581-G581</f>
        <v>20356850</v>
      </c>
      <c r="I581" s="28" t="n">
        <v>20356850</v>
      </c>
    </row>
    <row r="582" customFormat="false" ht="26.25" hidden="false" customHeight="false" outlineLevel="0" collapsed="false">
      <c r="A582" s="66" t="s">
        <v>352</v>
      </c>
      <c r="B582" s="30" t="s">
        <v>365</v>
      </c>
      <c r="C582" s="30" t="s">
        <v>355</v>
      </c>
      <c r="D582" s="30"/>
      <c r="E582" s="59" t="s">
        <v>396</v>
      </c>
      <c r="F582" s="35" t="s">
        <v>353</v>
      </c>
      <c r="G582" s="32" t="n">
        <v>0</v>
      </c>
      <c r="H582" s="28" t="n">
        <f aca="false">I582-G582</f>
        <v>20356850</v>
      </c>
      <c r="I582" s="28" t="n">
        <v>20356850</v>
      </c>
    </row>
    <row r="583" customFormat="false" ht="26.25" hidden="false" customHeight="false" outlineLevel="0" collapsed="false">
      <c r="A583" s="61" t="s">
        <v>397</v>
      </c>
      <c r="B583" s="30" t="s">
        <v>365</v>
      </c>
      <c r="C583" s="30" t="s">
        <v>355</v>
      </c>
      <c r="D583" s="30"/>
      <c r="E583" s="57" t="s">
        <v>398</v>
      </c>
      <c r="F583" s="35"/>
      <c r="G583" s="32" t="n">
        <f aca="false">G584+G586</f>
        <v>4003774</v>
      </c>
      <c r="H583" s="28" t="n">
        <f aca="false">I583-G583</f>
        <v>500000</v>
      </c>
      <c r="I583" s="28" t="n">
        <f aca="false">I585+I587</f>
        <v>4503774</v>
      </c>
    </row>
    <row r="584" customFormat="false" ht="26.25" hidden="false" customHeight="false" outlineLevel="0" collapsed="false">
      <c r="A584" s="71" t="s">
        <v>25</v>
      </c>
      <c r="B584" s="30" t="s">
        <v>365</v>
      </c>
      <c r="C584" s="30" t="s">
        <v>355</v>
      </c>
      <c r="D584" s="30"/>
      <c r="E584" s="57" t="s">
        <v>398</v>
      </c>
      <c r="F584" s="35" t="s">
        <v>26</v>
      </c>
      <c r="G584" s="32" t="n">
        <f aca="false">G585</f>
        <v>0</v>
      </c>
      <c r="H584" s="28" t="n">
        <f aca="false">I584-G584</f>
        <v>0</v>
      </c>
      <c r="I584" s="28" t="n">
        <f aca="false">I585</f>
        <v>0</v>
      </c>
    </row>
    <row r="585" customFormat="false" ht="26.25" hidden="false" customHeight="false" outlineLevel="0" collapsed="false">
      <c r="A585" s="71" t="s">
        <v>27</v>
      </c>
      <c r="B585" s="30" t="s">
        <v>365</v>
      </c>
      <c r="C585" s="30" t="s">
        <v>355</v>
      </c>
      <c r="D585" s="30"/>
      <c r="E585" s="57" t="s">
        <v>398</v>
      </c>
      <c r="F585" s="35" t="s">
        <v>28</v>
      </c>
      <c r="G585" s="32" t="n">
        <v>0</v>
      </c>
      <c r="H585" s="28" t="n">
        <f aca="false">I585-G585</f>
        <v>0</v>
      </c>
      <c r="I585" s="28" t="n">
        <v>0</v>
      </c>
    </row>
    <row r="586" customFormat="false" ht="13.5" hidden="false" customHeight="false" outlineLevel="0" collapsed="false">
      <c r="A586" s="66" t="s">
        <v>29</v>
      </c>
      <c r="B586" s="30" t="s">
        <v>365</v>
      </c>
      <c r="C586" s="30" t="s">
        <v>355</v>
      </c>
      <c r="D586" s="30"/>
      <c r="E586" s="57" t="s">
        <v>398</v>
      </c>
      <c r="F586" s="35" t="s">
        <v>30</v>
      </c>
      <c r="G586" s="32" t="n">
        <f aca="false">G587</f>
        <v>4003774</v>
      </c>
      <c r="H586" s="28" t="n">
        <f aca="false">I586-G586</f>
        <v>500000</v>
      </c>
      <c r="I586" s="28" t="n">
        <f aca="false">I587</f>
        <v>4503774</v>
      </c>
    </row>
    <row r="587" customFormat="false" ht="26.25" hidden="false" customHeight="false" outlineLevel="0" collapsed="false">
      <c r="A587" s="66" t="s">
        <v>352</v>
      </c>
      <c r="B587" s="30" t="s">
        <v>365</v>
      </c>
      <c r="C587" s="30" t="s">
        <v>355</v>
      </c>
      <c r="D587" s="30"/>
      <c r="E587" s="57" t="s">
        <v>398</v>
      </c>
      <c r="F587" s="35" t="s">
        <v>353</v>
      </c>
      <c r="G587" s="32" t="n">
        <v>4003774</v>
      </c>
      <c r="H587" s="28" t="n">
        <f aca="false">I587-G587</f>
        <v>500000</v>
      </c>
      <c r="I587" s="28" t="n">
        <v>4503774</v>
      </c>
    </row>
    <row r="588" customFormat="false" ht="13.5" hidden="false" customHeight="false" outlineLevel="0" collapsed="false">
      <c r="A588" s="23" t="s">
        <v>360</v>
      </c>
      <c r="B588" s="24" t="s">
        <v>365</v>
      </c>
      <c r="C588" s="24" t="s">
        <v>361</v>
      </c>
      <c r="D588" s="24"/>
      <c r="E588" s="24"/>
      <c r="F588" s="44"/>
      <c r="G588" s="27" t="n">
        <f aca="false">G589+G598+G604</f>
        <v>8565826</v>
      </c>
      <c r="H588" s="22" t="n">
        <f aca="false">I588-G588</f>
        <v>19016.3900000006</v>
      </c>
      <c r="I588" s="22" t="n">
        <f aca="false">I589+I598+I604</f>
        <v>8584842.39</v>
      </c>
    </row>
    <row r="589" s="73" customFormat="true" ht="51.75" hidden="false" customHeight="false" outlineLevel="0" collapsed="false">
      <c r="A589" s="29" t="s">
        <v>348</v>
      </c>
      <c r="B589" s="30" t="s">
        <v>365</v>
      </c>
      <c r="C589" s="30" t="s">
        <v>361</v>
      </c>
      <c r="D589" s="30"/>
      <c r="E589" s="30" t="s">
        <v>349</v>
      </c>
      <c r="F589" s="35"/>
      <c r="G589" s="32" t="n">
        <f aca="false">G590+G593</f>
        <v>6688228</v>
      </c>
      <c r="H589" s="28" t="n">
        <f aca="false">I589-G589</f>
        <v>0</v>
      </c>
      <c r="I589" s="28" t="n">
        <f aca="false">I590+I593</f>
        <v>6688228</v>
      </c>
    </row>
    <row r="590" s="73" customFormat="true" ht="39" hidden="false" customHeight="false" outlineLevel="0" collapsed="false">
      <c r="A590" s="29" t="s">
        <v>399</v>
      </c>
      <c r="B590" s="30" t="s">
        <v>365</v>
      </c>
      <c r="C590" s="30" t="s">
        <v>361</v>
      </c>
      <c r="D590" s="30"/>
      <c r="E590" s="30" t="s">
        <v>400</v>
      </c>
      <c r="F590" s="42"/>
      <c r="G590" s="32" t="n">
        <f aca="false">G592</f>
        <v>246929</v>
      </c>
      <c r="H590" s="28" t="n">
        <f aca="false">I590-G590</f>
        <v>0</v>
      </c>
      <c r="I590" s="28" t="n">
        <f aca="false">I591</f>
        <v>246929</v>
      </c>
    </row>
    <row r="591" s="73" customFormat="true" ht="13.5" hidden="false" customHeight="false" outlineLevel="0" collapsed="false">
      <c r="A591" s="29" t="s">
        <v>29</v>
      </c>
      <c r="B591" s="30" t="s">
        <v>365</v>
      </c>
      <c r="C591" s="30" t="s">
        <v>361</v>
      </c>
      <c r="D591" s="30"/>
      <c r="E591" s="30" t="s">
        <v>400</v>
      </c>
      <c r="F591" s="35" t="s">
        <v>30</v>
      </c>
      <c r="G591" s="32" t="n">
        <f aca="false">G592</f>
        <v>246929</v>
      </c>
      <c r="H591" s="28" t="n">
        <f aca="false">I591-G591</f>
        <v>0</v>
      </c>
      <c r="I591" s="28" t="n">
        <f aca="false">I592</f>
        <v>246929</v>
      </c>
    </row>
    <row r="592" s="73" customFormat="true" ht="26.25" hidden="false" customHeight="false" outlineLevel="0" collapsed="false">
      <c r="A592" s="66" t="s">
        <v>352</v>
      </c>
      <c r="B592" s="30" t="s">
        <v>365</v>
      </c>
      <c r="C592" s="30" t="s">
        <v>361</v>
      </c>
      <c r="D592" s="30"/>
      <c r="E592" s="30" t="s">
        <v>400</v>
      </c>
      <c r="F592" s="35" t="s">
        <v>353</v>
      </c>
      <c r="G592" s="32" t="n">
        <v>246929</v>
      </c>
      <c r="H592" s="28" t="n">
        <f aca="false">I592-G592</f>
        <v>0</v>
      </c>
      <c r="I592" s="28" t="n">
        <v>246929</v>
      </c>
    </row>
    <row r="593" s="73" customFormat="true" ht="26.25" hidden="false" customHeight="false" outlineLevel="0" collapsed="false">
      <c r="A593" s="29" t="s">
        <v>362</v>
      </c>
      <c r="B593" s="30" t="s">
        <v>365</v>
      </c>
      <c r="C593" s="30" t="s">
        <v>361</v>
      </c>
      <c r="D593" s="30"/>
      <c r="E593" s="30" t="s">
        <v>363</v>
      </c>
      <c r="F593" s="35"/>
      <c r="G593" s="32" t="n">
        <f aca="false">G595+G597</f>
        <v>6441299</v>
      </c>
      <c r="H593" s="28" t="n">
        <f aca="false">I593-G593</f>
        <v>0</v>
      </c>
      <c r="I593" s="28" t="n">
        <f aca="false">I595+I597</f>
        <v>6441299</v>
      </c>
    </row>
    <row r="594" s="73" customFormat="true" ht="64.5" hidden="false" customHeight="false" outlineLevel="0" collapsed="false">
      <c r="A594" s="36" t="s">
        <v>21</v>
      </c>
      <c r="B594" s="30" t="s">
        <v>365</v>
      </c>
      <c r="C594" s="30" t="s">
        <v>361</v>
      </c>
      <c r="D594" s="30"/>
      <c r="E594" s="30" t="s">
        <v>363</v>
      </c>
      <c r="F594" s="35" t="s">
        <v>22</v>
      </c>
      <c r="G594" s="32" t="n">
        <f aca="false">G595</f>
        <v>5598438</v>
      </c>
      <c r="H594" s="28" t="n">
        <f aca="false">I594-G594</f>
        <v>0</v>
      </c>
      <c r="I594" s="28" t="n">
        <f aca="false">I595</f>
        <v>5598438</v>
      </c>
    </row>
    <row r="595" s="73" customFormat="true" ht="26.25" hidden="false" customHeight="false" outlineLevel="0" collapsed="false">
      <c r="A595" s="37" t="s">
        <v>23</v>
      </c>
      <c r="B595" s="30" t="s">
        <v>365</v>
      </c>
      <c r="C595" s="30" t="s">
        <v>361</v>
      </c>
      <c r="D595" s="30"/>
      <c r="E595" s="30" t="s">
        <v>363</v>
      </c>
      <c r="F595" s="35" t="s">
        <v>24</v>
      </c>
      <c r="G595" s="32" t="n">
        <v>5598438</v>
      </c>
      <c r="H595" s="28" t="n">
        <f aca="false">I595-G595</f>
        <v>0</v>
      </c>
      <c r="I595" s="28" t="n">
        <v>5598438</v>
      </c>
    </row>
    <row r="596" s="73" customFormat="true" ht="26.25" hidden="false" customHeight="false" outlineLevel="0" collapsed="false">
      <c r="A596" s="37" t="s">
        <v>25</v>
      </c>
      <c r="B596" s="30" t="s">
        <v>365</v>
      </c>
      <c r="C596" s="30" t="s">
        <v>361</v>
      </c>
      <c r="D596" s="30"/>
      <c r="E596" s="30" t="s">
        <v>363</v>
      </c>
      <c r="F596" s="35" t="s">
        <v>26</v>
      </c>
      <c r="G596" s="32" t="n">
        <f aca="false">G597</f>
        <v>842861</v>
      </c>
      <c r="H596" s="28" t="n">
        <f aca="false">I596-G596</f>
        <v>0</v>
      </c>
      <c r="I596" s="28" t="n">
        <f aca="false">I597</f>
        <v>842861</v>
      </c>
    </row>
    <row r="597" s="73" customFormat="true" ht="26.25" hidden="false" customHeight="false" outlineLevel="0" collapsed="false">
      <c r="A597" s="37" t="s">
        <v>27</v>
      </c>
      <c r="B597" s="30" t="s">
        <v>365</v>
      </c>
      <c r="C597" s="30" t="s">
        <v>361</v>
      </c>
      <c r="D597" s="30"/>
      <c r="E597" s="30" t="s">
        <v>363</v>
      </c>
      <c r="F597" s="35" t="s">
        <v>28</v>
      </c>
      <c r="G597" s="32" t="n">
        <v>842861</v>
      </c>
      <c r="H597" s="28" t="n">
        <f aca="false">I597-G597</f>
        <v>0</v>
      </c>
      <c r="I597" s="28" t="n">
        <v>842861</v>
      </c>
    </row>
    <row r="598" customFormat="false" ht="39" hidden="false" customHeight="false" outlineLevel="0" collapsed="false">
      <c r="A598" s="29" t="s">
        <v>345</v>
      </c>
      <c r="B598" s="30" t="s">
        <v>365</v>
      </c>
      <c r="C598" s="30" t="s">
        <v>361</v>
      </c>
      <c r="D598" s="30"/>
      <c r="E598" s="30" t="s">
        <v>346</v>
      </c>
      <c r="F598" s="35"/>
      <c r="G598" s="32" t="n">
        <f aca="false">G601+G603</f>
        <v>288044</v>
      </c>
      <c r="H598" s="28" t="n">
        <f aca="false">I598-G598</f>
        <v>-20183.61</v>
      </c>
      <c r="I598" s="28" t="n">
        <f aca="false">I599</f>
        <v>267860.39</v>
      </c>
    </row>
    <row r="599" s="73" customFormat="true" ht="26.25" hidden="false" customHeight="false" outlineLevel="0" collapsed="false">
      <c r="A599" s="43" t="s">
        <v>193</v>
      </c>
      <c r="B599" s="30" t="s">
        <v>365</v>
      </c>
      <c r="C599" s="30" t="s">
        <v>361</v>
      </c>
      <c r="D599" s="30"/>
      <c r="E599" s="30" t="s">
        <v>347</v>
      </c>
      <c r="F599" s="35"/>
      <c r="G599" s="32" t="n">
        <f aca="false">G601+G603</f>
        <v>288044</v>
      </c>
      <c r="H599" s="28" t="n">
        <f aca="false">I599-G599</f>
        <v>-20183.61</v>
      </c>
      <c r="I599" s="28" t="n">
        <f aca="false">I601+I603</f>
        <v>267860.39</v>
      </c>
    </row>
    <row r="600" s="73" customFormat="true" ht="26.25" hidden="false" customHeight="false" outlineLevel="0" collapsed="false">
      <c r="A600" s="37" t="s">
        <v>25</v>
      </c>
      <c r="B600" s="30" t="s">
        <v>365</v>
      </c>
      <c r="C600" s="30" t="s">
        <v>361</v>
      </c>
      <c r="D600" s="30"/>
      <c r="E600" s="30" t="s">
        <v>347</v>
      </c>
      <c r="F600" s="35" t="s">
        <v>26</v>
      </c>
      <c r="G600" s="32" t="n">
        <f aca="false">G601</f>
        <v>193880</v>
      </c>
      <c r="H600" s="28" t="n">
        <f aca="false">I600-G600</f>
        <v>-16519.61</v>
      </c>
      <c r="I600" s="28" t="n">
        <f aca="false">I601</f>
        <v>177360.39</v>
      </c>
    </row>
    <row r="601" s="73" customFormat="true" ht="26.25" hidden="false" customHeight="false" outlineLevel="0" collapsed="false">
      <c r="A601" s="37" t="s">
        <v>27</v>
      </c>
      <c r="B601" s="30" t="s">
        <v>365</v>
      </c>
      <c r="C601" s="30" t="s">
        <v>361</v>
      </c>
      <c r="D601" s="30"/>
      <c r="E601" s="30" t="s">
        <v>347</v>
      </c>
      <c r="F601" s="35" t="s">
        <v>28</v>
      </c>
      <c r="G601" s="32" t="n">
        <v>193880</v>
      </c>
      <c r="H601" s="28" t="n">
        <f aca="false">I601-G601</f>
        <v>-16519.61</v>
      </c>
      <c r="I601" s="28" t="n">
        <v>177360.39</v>
      </c>
    </row>
    <row r="602" s="73" customFormat="true" ht="13.5" hidden="false" customHeight="false" outlineLevel="0" collapsed="false">
      <c r="A602" s="29" t="s">
        <v>29</v>
      </c>
      <c r="B602" s="30" t="s">
        <v>365</v>
      </c>
      <c r="C602" s="30" t="s">
        <v>361</v>
      </c>
      <c r="D602" s="30"/>
      <c r="E602" s="30" t="s">
        <v>347</v>
      </c>
      <c r="F602" s="35" t="s">
        <v>30</v>
      </c>
      <c r="G602" s="32" t="n">
        <f aca="false">G603</f>
        <v>94164</v>
      </c>
      <c r="H602" s="28" t="n">
        <f aca="false">I602-G602</f>
        <v>-3664</v>
      </c>
      <c r="I602" s="28" t="n">
        <f aca="false">I603</f>
        <v>90500</v>
      </c>
    </row>
    <row r="603" s="73" customFormat="true" ht="13.5" hidden="false" customHeight="false" outlineLevel="0" collapsed="false">
      <c r="A603" s="37" t="s">
        <v>31</v>
      </c>
      <c r="B603" s="30" t="s">
        <v>365</v>
      </c>
      <c r="C603" s="30" t="s">
        <v>361</v>
      </c>
      <c r="D603" s="30"/>
      <c r="E603" s="30" t="s">
        <v>347</v>
      </c>
      <c r="F603" s="35" t="s">
        <v>32</v>
      </c>
      <c r="G603" s="32" t="n">
        <v>94164</v>
      </c>
      <c r="H603" s="28" t="n">
        <f aca="false">I603-G603</f>
        <v>-3664</v>
      </c>
      <c r="I603" s="28" t="n">
        <v>90500</v>
      </c>
    </row>
    <row r="604" s="73" customFormat="true" ht="51.75" hidden="false" customHeight="false" outlineLevel="0" collapsed="false">
      <c r="A604" s="29" t="s">
        <v>401</v>
      </c>
      <c r="B604" s="30" t="s">
        <v>365</v>
      </c>
      <c r="C604" s="30" t="s">
        <v>361</v>
      </c>
      <c r="D604" s="30"/>
      <c r="E604" s="30" t="s">
        <v>349</v>
      </c>
      <c r="F604" s="35"/>
      <c r="G604" s="32" t="n">
        <f aca="false">G605+G610</f>
        <v>1589554</v>
      </c>
      <c r="H604" s="28" t="n">
        <f aca="false">I604-G604</f>
        <v>39200</v>
      </c>
      <c r="I604" s="28" t="n">
        <f aca="false">I605+I610</f>
        <v>1628754</v>
      </c>
    </row>
    <row r="605" s="73" customFormat="true" ht="13.5" hidden="false" customHeight="false" outlineLevel="0" collapsed="false">
      <c r="A605" s="29" t="s">
        <v>35</v>
      </c>
      <c r="B605" s="30" t="s">
        <v>365</v>
      </c>
      <c r="C605" s="30" t="s">
        <v>361</v>
      </c>
      <c r="D605" s="30"/>
      <c r="E605" s="30" t="s">
        <v>402</v>
      </c>
      <c r="F605" s="35"/>
      <c r="G605" s="32" t="n">
        <f aca="false">G607+G609</f>
        <v>1139554</v>
      </c>
      <c r="H605" s="28" t="n">
        <f aca="false">I605-G605</f>
        <v>39200</v>
      </c>
      <c r="I605" s="28" t="n">
        <f aca="false">I607+I609</f>
        <v>1178754</v>
      </c>
    </row>
    <row r="606" s="73" customFormat="true" ht="64.5" hidden="false" customHeight="false" outlineLevel="0" collapsed="false">
      <c r="A606" s="36" t="s">
        <v>21</v>
      </c>
      <c r="B606" s="30" t="s">
        <v>365</v>
      </c>
      <c r="C606" s="30" t="s">
        <v>361</v>
      </c>
      <c r="D606" s="30"/>
      <c r="E606" s="30" t="s">
        <v>402</v>
      </c>
      <c r="F606" s="35" t="s">
        <v>22</v>
      </c>
      <c r="G606" s="32" t="n">
        <f aca="false">G607</f>
        <v>1089554</v>
      </c>
      <c r="H606" s="28" t="n">
        <f aca="false">I606-G606</f>
        <v>39200</v>
      </c>
      <c r="I606" s="28" t="n">
        <f aca="false">I607</f>
        <v>1128754</v>
      </c>
    </row>
    <row r="607" s="73" customFormat="true" ht="26.25" hidden="false" customHeight="false" outlineLevel="0" collapsed="false">
      <c r="A607" s="37" t="s">
        <v>23</v>
      </c>
      <c r="B607" s="30" t="s">
        <v>365</v>
      </c>
      <c r="C607" s="30" t="s">
        <v>361</v>
      </c>
      <c r="D607" s="30"/>
      <c r="E607" s="30" t="s">
        <v>402</v>
      </c>
      <c r="F607" s="35" t="s">
        <v>24</v>
      </c>
      <c r="G607" s="32" t="n">
        <v>1089554</v>
      </c>
      <c r="H607" s="28" t="n">
        <f aca="false">I607-G607</f>
        <v>39200</v>
      </c>
      <c r="I607" s="28" t="n">
        <v>1128754</v>
      </c>
    </row>
    <row r="608" s="73" customFormat="true" ht="26.25" hidden="false" customHeight="false" outlineLevel="0" collapsed="false">
      <c r="A608" s="37" t="s">
        <v>25</v>
      </c>
      <c r="B608" s="30" t="s">
        <v>365</v>
      </c>
      <c r="C608" s="30" t="s">
        <v>361</v>
      </c>
      <c r="D608" s="30"/>
      <c r="E608" s="30" t="s">
        <v>402</v>
      </c>
      <c r="F608" s="30" t="s">
        <v>26</v>
      </c>
      <c r="G608" s="74" t="n">
        <f aca="false">G609</f>
        <v>50000</v>
      </c>
      <c r="H608" s="28" t="n">
        <f aca="false">I608-G608</f>
        <v>0</v>
      </c>
      <c r="I608" s="28" t="n">
        <f aca="false">I609</f>
        <v>50000</v>
      </c>
    </row>
    <row r="609" s="73" customFormat="true" ht="26.25" hidden="false" customHeight="false" outlineLevel="0" collapsed="false">
      <c r="A609" s="37" t="s">
        <v>27</v>
      </c>
      <c r="B609" s="30" t="s">
        <v>365</v>
      </c>
      <c r="C609" s="30" t="s">
        <v>361</v>
      </c>
      <c r="D609" s="30"/>
      <c r="E609" s="30" t="s">
        <v>402</v>
      </c>
      <c r="F609" s="30" t="s">
        <v>28</v>
      </c>
      <c r="G609" s="74" t="n">
        <v>50000</v>
      </c>
      <c r="H609" s="28" t="n">
        <f aca="false">I609-G609</f>
        <v>0</v>
      </c>
      <c r="I609" s="28" t="n">
        <v>50000</v>
      </c>
    </row>
    <row r="610" s="73" customFormat="true" ht="64.5" hidden="false" customHeight="false" outlineLevel="0" collapsed="false">
      <c r="A610" s="61" t="s">
        <v>403</v>
      </c>
      <c r="B610" s="30" t="s">
        <v>365</v>
      </c>
      <c r="C610" s="30" t="s">
        <v>361</v>
      </c>
      <c r="D610" s="30"/>
      <c r="E610" s="57" t="s">
        <v>404</v>
      </c>
      <c r="F610" s="75"/>
      <c r="G610" s="76" t="n">
        <f aca="false">G612</f>
        <v>450000</v>
      </c>
      <c r="H610" s="28" t="n">
        <f aca="false">I610-G610</f>
        <v>0</v>
      </c>
      <c r="I610" s="28" t="n">
        <f aca="false">I611</f>
        <v>450000</v>
      </c>
    </row>
    <row r="611" s="73" customFormat="true" ht="26.25" hidden="false" customHeight="false" outlineLevel="0" collapsed="false">
      <c r="A611" s="37" t="s">
        <v>25</v>
      </c>
      <c r="B611" s="30" t="s">
        <v>365</v>
      </c>
      <c r="C611" s="30" t="s">
        <v>361</v>
      </c>
      <c r="D611" s="30"/>
      <c r="E611" s="57" t="s">
        <v>404</v>
      </c>
      <c r="F611" s="57" t="n">
        <v>200</v>
      </c>
      <c r="G611" s="76" t="n">
        <f aca="false">G612</f>
        <v>450000</v>
      </c>
      <c r="H611" s="28" t="n">
        <f aca="false">I611-G611</f>
        <v>0</v>
      </c>
      <c r="I611" s="28" t="n">
        <f aca="false">I612</f>
        <v>450000</v>
      </c>
    </row>
    <row r="612" s="73" customFormat="true" ht="26.25" hidden="false" customHeight="false" outlineLevel="0" collapsed="false">
      <c r="A612" s="37" t="s">
        <v>27</v>
      </c>
      <c r="B612" s="30" t="s">
        <v>365</v>
      </c>
      <c r="C612" s="30" t="s">
        <v>361</v>
      </c>
      <c r="D612" s="30"/>
      <c r="E612" s="57" t="s">
        <v>404</v>
      </c>
      <c r="F612" s="57" t="n">
        <v>240</v>
      </c>
      <c r="G612" s="76" t="n">
        <v>450000</v>
      </c>
      <c r="H612" s="28" t="n">
        <f aca="false">I612-G612</f>
        <v>0</v>
      </c>
      <c r="I612" s="28" t="n">
        <v>450000</v>
      </c>
    </row>
    <row r="613" s="80" customFormat="true" ht="16.5" hidden="false" customHeight="false" outlineLevel="0" collapsed="false">
      <c r="A613" s="77" t="s">
        <v>405</v>
      </c>
      <c r="B613" s="30" t="s">
        <v>406</v>
      </c>
      <c r="C613" s="30" t="s">
        <v>406</v>
      </c>
      <c r="D613" s="30"/>
      <c r="E613" s="30" t="s">
        <v>406</v>
      </c>
      <c r="F613" s="30" t="s">
        <v>406</v>
      </c>
      <c r="G613" s="78" t="n">
        <f aca="false">G5+G203+G240+G279+G353+G499</f>
        <v>852302374.03</v>
      </c>
      <c r="H613" s="79" t="n">
        <f aca="false">I613-G613</f>
        <v>13819015.3600001</v>
      </c>
      <c r="I613" s="79" t="n">
        <f aca="false">I5+I203+I240+I279+I353+I499</f>
        <v>866121389.39</v>
      </c>
    </row>
    <row r="614" s="80" customFormat="true" ht="12.75" hidden="false" customHeight="false" outlineLevel="0" collapsed="false">
      <c r="A614" s="69"/>
      <c r="B614" s="59"/>
      <c r="C614" s="59"/>
      <c r="D614" s="59"/>
      <c r="E614" s="59"/>
      <c r="F614" s="59"/>
      <c r="G614" s="81"/>
    </row>
    <row r="615" s="80" customFormat="true" ht="12.75" hidden="false" customHeight="false" outlineLevel="0" collapsed="false">
      <c r="A615" s="82"/>
      <c r="B615" s="59"/>
      <c r="C615" s="59"/>
      <c r="D615" s="59"/>
      <c r="E615" s="59"/>
      <c r="F615" s="59"/>
      <c r="G615" s="81"/>
    </row>
    <row r="616" s="80" customFormat="true" ht="12.75" hidden="false" customHeight="false" outlineLevel="0" collapsed="false">
      <c r="A616" s="69"/>
      <c r="B616" s="59"/>
      <c r="C616" s="59"/>
      <c r="D616" s="59"/>
      <c r="E616" s="59"/>
      <c r="F616" s="59"/>
      <c r="G616" s="81"/>
    </row>
    <row r="617" s="80" customFormat="true" ht="12.75" hidden="false" customHeight="false" outlineLevel="0" collapsed="false">
      <c r="A617" s="69"/>
      <c r="B617" s="59"/>
      <c r="C617" s="59"/>
      <c r="D617" s="59"/>
      <c r="E617" s="59"/>
      <c r="F617" s="59"/>
      <c r="G617" s="81"/>
    </row>
    <row r="618" s="80" customFormat="true" ht="12.75" hidden="false" customHeight="false" outlineLevel="0" collapsed="false">
      <c r="A618" s="69"/>
      <c r="B618" s="59"/>
      <c r="C618" s="59"/>
      <c r="D618" s="59"/>
      <c r="E618" s="59"/>
      <c r="F618" s="59"/>
      <c r="G618" s="81"/>
    </row>
    <row r="619" s="80" customFormat="true" ht="12.75" hidden="false" customHeight="false" outlineLevel="0" collapsed="false">
      <c r="A619" s="69"/>
      <c r="B619" s="83"/>
      <c r="C619" s="83"/>
      <c r="D619" s="59"/>
      <c r="E619" s="83"/>
      <c r="F619" s="83"/>
      <c r="G619" s="84"/>
    </row>
    <row r="620" s="80" customFormat="true" ht="12.75" hidden="false" customHeight="false" outlineLevel="0" collapsed="false">
      <c r="A620" s="85"/>
      <c r="B620" s="59"/>
      <c r="C620" s="59"/>
      <c r="D620" s="59"/>
      <c r="E620" s="59"/>
      <c r="F620" s="59"/>
      <c r="G620" s="81"/>
    </row>
    <row r="621" s="80" customFormat="true" ht="12.75" hidden="false" customHeight="false" outlineLevel="0" collapsed="false">
      <c r="A621" s="69"/>
      <c r="B621" s="59"/>
      <c r="C621" s="59"/>
      <c r="D621" s="59"/>
      <c r="E621" s="59"/>
      <c r="F621" s="59"/>
      <c r="G621" s="81"/>
    </row>
    <row r="622" customFormat="false" ht="12.75" hidden="false" customHeight="false" outlineLevel="0" collapsed="false">
      <c r="A622" s="69"/>
      <c r="B622" s="59"/>
      <c r="C622" s="59"/>
      <c r="D622" s="59"/>
      <c r="E622" s="59"/>
      <c r="F622" s="59"/>
      <c r="G622" s="81"/>
    </row>
    <row r="623" customFormat="false" ht="12.75" hidden="false" customHeight="false" outlineLevel="0" collapsed="false">
      <c r="A623" s="69"/>
      <c r="B623" s="59"/>
      <c r="C623" s="59"/>
      <c r="D623" s="59"/>
      <c r="E623" s="59"/>
      <c r="F623" s="59"/>
      <c r="G623" s="81"/>
    </row>
    <row r="624" customFormat="false" ht="16.5" hidden="false" customHeight="false" outlineLevel="0" collapsed="false">
      <c r="A624" s="69"/>
      <c r="B624" s="59"/>
      <c r="C624" s="59"/>
      <c r="D624" s="59"/>
      <c r="E624" s="59"/>
      <c r="F624" s="59"/>
      <c r="G624" s="86"/>
    </row>
    <row r="625" customFormat="false" ht="12.75" hidden="false" customHeight="false" outlineLevel="0" collapsed="false">
      <c r="A625" s="87"/>
      <c r="G625" s="88"/>
    </row>
    <row r="626" customFormat="false" ht="12.75" hidden="false" customHeight="false" outlineLevel="0" collapsed="false">
      <c r="G626" s="88"/>
    </row>
    <row r="627" customFormat="false" ht="12.75" hidden="false" customHeight="false" outlineLevel="0" collapsed="false">
      <c r="G627" s="88"/>
    </row>
    <row r="628" customFormat="false" ht="12.75" hidden="false" customHeight="false" outlineLevel="0" collapsed="false">
      <c r="G628" s="88"/>
    </row>
    <row r="629" customFormat="false" ht="12.75" hidden="false" customHeight="false" outlineLevel="0" collapsed="false">
      <c r="G629" s="88"/>
    </row>
    <row r="630" customFormat="false" ht="12.75" hidden="false" customHeight="false" outlineLevel="0" collapsed="false">
      <c r="G630" s="88"/>
    </row>
    <row r="631" customFormat="false" ht="12.75" hidden="false" customHeight="false" outlineLevel="0" collapsed="false">
      <c r="G631" s="88"/>
    </row>
    <row r="632" customFormat="false" ht="12.75" hidden="false" customHeight="false" outlineLevel="0" collapsed="false">
      <c r="G632" s="88"/>
    </row>
    <row r="633" customFormat="false" ht="12.75" hidden="false" customHeight="false" outlineLevel="0" collapsed="false">
      <c r="G633" s="88"/>
    </row>
    <row r="634" customFormat="false" ht="12.75" hidden="false" customHeight="false" outlineLevel="0" collapsed="false">
      <c r="G634" s="88"/>
    </row>
    <row r="635" customFormat="false" ht="12.75" hidden="false" customHeight="false" outlineLevel="0" collapsed="false">
      <c r="G635" s="88"/>
    </row>
    <row r="636" customFormat="false" ht="12.75" hidden="false" customHeight="false" outlineLevel="0" collapsed="false">
      <c r="G636" s="88"/>
    </row>
    <row r="637" customFormat="false" ht="12.75" hidden="false" customHeight="false" outlineLevel="0" collapsed="false">
      <c r="G637" s="88"/>
    </row>
    <row r="638" customFormat="false" ht="12.75" hidden="false" customHeight="false" outlineLevel="0" collapsed="false">
      <c r="G638" s="88"/>
    </row>
    <row r="639" customFormat="false" ht="12.75" hidden="false" customHeight="false" outlineLevel="0" collapsed="false">
      <c r="G639" s="88"/>
    </row>
  </sheetData>
  <mergeCells count="614">
    <mergeCell ref="B1:G1"/>
    <mergeCell ref="H1:I1"/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01:33Z</dcterms:created>
  <dc:creator>Бабынино</dc:creator>
  <dc:description/>
  <dc:language>en-US</dc:language>
  <cp:lastModifiedBy>user</cp:lastModifiedBy>
  <cp:lastPrinted>2019-09-16T05:46:14Z</cp:lastPrinted>
  <dcterms:modified xsi:type="dcterms:W3CDTF">2019-10-02T06:51:16Z</dcterms:modified>
  <cp:revision>0</cp:revision>
  <dc:subject/>
  <dc:title/>
</cp:coreProperties>
</file>