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384">
  <si>
    <t xml:space="preserve">Приложение №3  к решению Районного Собрания                                                                                                 № 222 от "14 " февраля 2019 г.</t>
  </si>
  <si>
    <t xml:space="preserve">Распределение бюджетных ассигнований местного бюджета по разделам, подразделам, целевым статьям (муниципальным программам и непрограммным  направлениям деятельности), группам и подгруппам видов расходов классификации расходов  бюджетов на 2019 год</t>
  </si>
  <si>
    <t xml:space="preserve">(в рублях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Сумма</t>
  </si>
  <si>
    <t xml:space="preserve">Отклонение </t>
  </si>
  <si>
    <t xml:space="preserve">Бюджетная роспись расходов с учетом изменений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"Совершенствование организации по решению общегосударственных вопросов и созданию условий муниципальной службы в МР "Бабынинский район" на 2018-2021 годы"</t>
  </si>
  <si>
    <t xml:space="preserve">01 0 00 00000</t>
  </si>
  <si>
    <t xml:space="preserve">Аппарат представительного органа муниципального образования</t>
  </si>
  <si>
    <t xml:space="preserve">01 0 00 074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Функционирование Правительства Российской Федерации, высших исполнительных органов 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1 0  00 074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 </t>
  </si>
  <si>
    <t xml:space="preserve">01 0 00 07450</t>
  </si>
  <si>
    <t xml:space="preserve">Судебная система</t>
  </si>
  <si>
    <t xml:space="preserve">0105</t>
  </si>
  <si>
    <t xml:space="preserve">Непрограммные расходы федеральных органов исполнительной власти</t>
  </si>
  <si>
    <t xml:space="preserve">99 0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Совершенствование системы управления общественными финансами МР "Бабынинский район" на 2017-2021 годы"</t>
  </si>
  <si>
    <t xml:space="preserve">51 0 00 00000</t>
  </si>
  <si>
    <t xml:space="preserve">51 0 01 07400</t>
  </si>
  <si>
    <t xml:space="preserve">Другие общегосударственные вопросы</t>
  </si>
  <si>
    <t xml:space="preserve">0113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01 0 00 00530</t>
  </si>
  <si>
    <t xml:space="preserve">Выполнение функций органами местного самоуправления</t>
  </si>
  <si>
    <t xml:space="preserve">01 0 00 07070</t>
  </si>
  <si>
    <t xml:space="preserve">Содержание архива за счет местного бюджета</t>
  </si>
  <si>
    <t xml:space="preserve">01 0 00 07050</t>
  </si>
  <si>
    <t xml:space="preserve">Субвенция на формирование и содержание архивных фондов</t>
  </si>
  <si>
    <t xml:space="preserve">01 0 00 00800</t>
  </si>
  <si>
    <t xml:space="preserve">Муниципальная программа "Повышение правовой культуры избирателей, обучение организаторов выборов, совершенствование и развитие избирательных технологий в муниципальном районе "Бабынинский район" на 2017-2019 гг"</t>
  </si>
  <si>
    <t xml:space="preserve">08 0 00 00000</t>
  </si>
  <si>
    <t xml:space="preserve">Реализация мероприятий в рамках муниципальной программы</t>
  </si>
  <si>
    <t xml:space="preserve">08 0 00 070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ереданных полномочий</t>
  </si>
  <si>
    <t xml:space="preserve">87 0 00 00000</t>
  </si>
  <si>
    <t xml:space="preserve">Государственная регистрация актов гражданского состояния</t>
  </si>
  <si>
    <t xml:space="preserve">87 0 00 59340</t>
  </si>
  <si>
    <t xml:space="preserve">Обеспечение переданных полномочий Российской Федерации на государственную регистрацию актов гражданского состояния в части перевода в электронную форму книг государственной регистрации актов гражданского состояния (актовых книг)</t>
  </si>
  <si>
    <t xml:space="preserve">87 0 00 59350</t>
  </si>
  <si>
    <t xml:space="preserve">Защита населения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Развитие и совершенствование гражданской обороны муниципального района "Бабынинский район" на 2013-2020 годы "</t>
  </si>
  <si>
    <t xml:space="preserve">16 0 00 00000</t>
  </si>
  <si>
    <t xml:space="preserve">Приобретение приборов и оборудования для гражданской обороны</t>
  </si>
  <si>
    <t xml:space="preserve">16 0 00 07320</t>
  </si>
  <si>
    <t xml:space="preserve">Муниципальная программа "Развертывание системы обеспечения вызова экстренных оперативных служб по единому номеру "112"  в Бабынинском районе в 2017-2019 годах"</t>
  </si>
  <si>
    <t xml:space="preserve">32 0 00 00000</t>
  </si>
  <si>
    <t xml:space="preserve">Содержание и оснащение оборудованием МКУ "ЕДДС"</t>
  </si>
  <si>
    <t xml:space="preserve">32 0 00 07300</t>
  </si>
  <si>
    <t xml:space="preserve">Расходы на выплаты персоналу казенных учреждений</t>
  </si>
  <si>
    <t xml:space="preserve">1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и рынков сельскохозяйственной продукции в Бабынинском районе на 2013-2020 годы"</t>
  </si>
  <si>
    <t xml:space="preserve">25 0 00 00000</t>
  </si>
  <si>
    <t xml:space="preserve">Основное мероприятие "Создание условий для развития молочного и мясного скотоводства"</t>
  </si>
  <si>
    <t xml:space="preserve">25 0 01 07110</t>
  </si>
  <si>
    <t xml:space="preserve">Субсидии юридическим лицам (кроме некомерческих организаций), индивидуальным предпринимателям, физическим лицам</t>
  </si>
  <si>
    <t xml:space="preserve">810</t>
  </si>
  <si>
    <t xml:space="preserve">Основное мероприятие "Содержание отдела сельского хозяйства и  проведение мероприятий по повешению профессионального мастерства"</t>
  </si>
  <si>
    <t xml:space="preserve">25 0 02 00000</t>
  </si>
  <si>
    <t xml:space="preserve">Проведение сельскохозяйственных мероприятий</t>
  </si>
  <si>
    <t xml:space="preserve">25 0 02 00734</t>
  </si>
  <si>
    <t xml:space="preserve">25 0 02 07400</t>
  </si>
  <si>
    <t xml:space="preserve">Организация и проведение мероприятий по отлову и содержанию безнадзорных животных</t>
  </si>
  <si>
    <t xml:space="preserve">57 0 00 88410</t>
  </si>
  <si>
    <t xml:space="preserve">Транспорт</t>
  </si>
  <si>
    <t xml:space="preserve">0408</t>
  </si>
  <si>
    <t xml:space="preserve">Муниципальная программа "Поддержка и развитие транспортного обслуживания населения Бабынинского района в 2018-2020 годах"</t>
  </si>
  <si>
    <t xml:space="preserve">06 0 00 00000</t>
  </si>
  <si>
    <t xml:space="preserve">Основное мероприятие "Компенсация убытков от перевозки пассажиров по внутрипоселенческим автобусным маршрутам"</t>
  </si>
  <si>
    <t xml:space="preserve">06 0 02 07190</t>
  </si>
  <si>
    <t xml:space="preserve">Дорожное хозяйство (дорожные фонды)</t>
  </si>
  <si>
    <t xml:space="preserve">0409</t>
  </si>
  <si>
    <t xml:space="preserve">Муниципальная программа "Совершенствование и развитие сети автомобильных дорог Бабынинского района на период 2017-2019 годы"</t>
  </si>
  <si>
    <t xml:space="preserve">34 0 00 00000</t>
  </si>
  <si>
    <t xml:space="preserve">Реализация мероприятий в области дорожного хозяйства</t>
  </si>
  <si>
    <t xml:space="preserve">34 0 00 0706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Иные межбюджетные трансферты</t>
  </si>
  <si>
    <t xml:space="preserve">540</t>
  </si>
  <si>
    <t xml:space="preserve">Реализация мероприятий подпрограммы "Совершенствование и развитие сети автомобильных дорог Калужской области"</t>
  </si>
  <si>
    <t xml:space="preserve">34 2 06 85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34 2 06 S5000</t>
  </si>
  <si>
    <t xml:space="preserve">410</t>
  </si>
  <si>
    <t xml:space="preserve">Другие вопросы в области национальной экономики</t>
  </si>
  <si>
    <t xml:space="preserve">0412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01 0 00 00900</t>
  </si>
  <si>
    <t xml:space="preserve">Мероприятия по земле и землепользованию</t>
  </si>
  <si>
    <t xml:space="preserve">01 0 00 07080</t>
  </si>
  <si>
    <t xml:space="preserve">Муниципальная программа "Развитие малого и среднего предпринимательства на территории муниципального района "Бабынинский район" на 2017-2019 годы"</t>
  </si>
  <si>
    <t xml:space="preserve">44 0 00 00000</t>
  </si>
  <si>
    <t xml:space="preserve">Реализация мероприятий по программе развитие малого и среднего предпринимательства</t>
  </si>
  <si>
    <t xml:space="preserve">44 0 00 76830</t>
  </si>
  <si>
    <t xml:space="preserve">Ведомственная целевая программа "Осуществление регионального государственного надзора за техническим состоянием самоходных машин и других видов техники Калужской области"</t>
  </si>
  <si>
    <t xml:space="preserve">53 0 00 00000</t>
  </si>
  <si>
    <t xml:space="preserve">Осуществление регионального государственного надзора в области технического состояния и эксплуатации аттракционов и осуществление государственной регистрации аттракционов</t>
  </si>
  <si>
    <t xml:space="preserve">53 0 00 010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оэффективности в Бабынинском районе"</t>
  </si>
  <si>
    <t xml:space="preserve">30 0 00 00000</t>
  </si>
  <si>
    <t xml:space="preserve">Мероприятия, направленные на энергосбережение и повышение энергоэффективности в Калужской области</t>
  </si>
  <si>
    <t xml:space="preserve">30 0 02 S911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образования муниципального образования муниципального района "Бабынинский район" (2015-2020 годы)"</t>
  </si>
  <si>
    <t xml:space="preserve">02 0 00 00000</t>
  </si>
  <si>
    <t xml:space="preserve">Подпрограмма "Развитие дошкольного образования"</t>
  </si>
  <si>
    <t xml:space="preserve">02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"</t>
  </si>
  <si>
    <t xml:space="preserve">02 1 01 02020</t>
  </si>
  <si>
    <t xml:space="preserve">02 1 01 16020</t>
  </si>
  <si>
    <t xml:space="preserve">Основное мероприятие "Финансовое обеспечение организации питания"</t>
  </si>
  <si>
    <t xml:space="preserve">02 1 04 07120</t>
  </si>
  <si>
    <t xml:space="preserve">Создание условий для осуществления присмотра и ухода за детьми в муниципальных дошкольных образовательных организациях</t>
  </si>
  <si>
    <t xml:space="preserve">02 1 06 S6040</t>
  </si>
  <si>
    <t xml:space="preserve">Основное мероприятие "Создание условий развития дошкольного образования"</t>
  </si>
  <si>
    <t xml:space="preserve">02 1 06 07530</t>
  </si>
  <si>
    <t xml:space="preserve">Подпрограмма "Повышение уровня безопасности и организация питания образовательных учреждений"</t>
  </si>
  <si>
    <t xml:space="preserve">02 5 00 00000</t>
  </si>
  <si>
    <t xml:space="preserve">Повышение уровня безопасности муниципальных учреждений</t>
  </si>
  <si>
    <t xml:space="preserve">02 5  00 07190</t>
  </si>
  <si>
    <t xml:space="preserve">Общее образование</t>
  </si>
  <si>
    <t xml:space="preserve">0702</t>
  </si>
  <si>
    <t xml:space="preserve">Подпограмма "Развитие общего образования"</t>
  </si>
  <si>
    <t xml:space="preserve">02 2 00 00000</t>
  </si>
  <si>
    <t xml:space="preserve">Основное мероприятие "Создание условий для развития общего образования"</t>
  </si>
  <si>
    <t xml:space="preserve">02 2 02 00000</t>
  </si>
  <si>
    <t xml:space="preserve">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02 2 02 02060</t>
  </si>
  <si>
    <t xml:space="preserve">Основное мероприятие "Осуществление ежемесячных денежных выплат работникам муниципальных общеобразовательных организаций области"</t>
  </si>
  <si>
    <t xml:space="preserve">02 2 04 02070</t>
  </si>
  <si>
    <t xml:space="preserve">Расходы на обеспечение деятельности  казенных учреждений в сфере образования</t>
  </si>
  <si>
    <t xml:space="preserve">02 2 02 07590</t>
  </si>
  <si>
    <t xml:space="preserve">02 2 02 16080</t>
  </si>
  <si>
    <t xml:space="preserve">02 2 04 16090</t>
  </si>
  <si>
    <t xml:space="preserve">совершенствование организации питания</t>
  </si>
  <si>
    <t xml:space="preserve">02 5 00 07220</t>
  </si>
  <si>
    <t xml:space="preserve">Муниципальная программа " Содействие временной занятости несовершеннолетних граждан в возрасте от 14 до 18 лет Бабынинского района на 2014-2020 годы"</t>
  </si>
  <si>
    <t xml:space="preserve">38 0 00 00000</t>
  </si>
  <si>
    <t xml:space="preserve">Содействие временной занятости несовершеннолетних граждан</t>
  </si>
  <si>
    <t xml:space="preserve">38 0 00 0775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"</t>
  </si>
  <si>
    <t xml:space="preserve">02 3 00 00000</t>
  </si>
  <si>
    <t xml:space="preserve">Организация предоставления дополнительного образования детей</t>
  </si>
  <si>
    <t xml:space="preserve">02 3 00 07550</t>
  </si>
  <si>
    <t xml:space="preserve">02 5 00 07190</t>
  </si>
  <si>
    <t xml:space="preserve">Муниципальная программа "Развитие культуры муниципального района "Бабынинский район" на 2018-2020 годы "</t>
  </si>
  <si>
    <t xml:space="preserve">11 0 00 00000</t>
  </si>
  <si>
    <t xml:space="preserve">Основное мероприятие "Расходы на развитие учреждений дополнительного образования детей"</t>
  </si>
  <si>
    <t xml:space="preserve">11 0 01 07510</t>
  </si>
  <si>
    <t xml:space="preserve">Стипендии</t>
  </si>
  <si>
    <t xml:space="preserve">Премии и гранты</t>
  </si>
  <si>
    <t xml:space="preserve">340</t>
  </si>
  <si>
    <t xml:space="preserve">Основное мероприятие "Ремонт, реконструкция зданий и внутренних помещений учреждений культуры, образования в сфере культуры и архивов, строительство зданий и сооружений, благоустройство территорий учреждений культуры, образования в сфере культуры и архивов, укрепление и развитие их материально-технической базы"</t>
  </si>
  <si>
    <t xml:space="preserve">11 1 06 00000</t>
  </si>
  <si>
    <t xml:space="preserve">Ремонт, благоустройство территорий, укрепление и развитие материально-технической базы</t>
  </si>
  <si>
    <t xml:space="preserve">11 1 06 S50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Организация оздоровительных смен для детей и развитие специализированных видов отдыха</t>
  </si>
  <si>
    <t xml:space="preserve">02 0 00 S8070</t>
  </si>
  <si>
    <t xml:space="preserve">Муниципальная программа "Молодежь Бабынинского района (2016-2020 годы)"</t>
  </si>
  <si>
    <t xml:space="preserve">07 0 00 00000</t>
  </si>
  <si>
    <t xml:space="preserve">Пропаганда здорового образа жизни и содействие формированию правовых, культурных и нравственных ценностей среди молодежи</t>
  </si>
  <si>
    <t xml:space="preserve">07 0 00 07150</t>
  </si>
  <si>
    <t xml:space="preserve">Муниципальная программа "Комплексные меры противодействия злоупотреблению наркотиками и их незаконному обороту на 2019-2021 годы"</t>
  </si>
  <si>
    <t xml:space="preserve">39 0 00 00000</t>
  </si>
  <si>
    <t xml:space="preserve">Организационные и правовые меры профилактики противодействия употреблению наркотиков и их незаконному обороту</t>
  </si>
  <si>
    <t xml:space="preserve">39 0 00 07320</t>
  </si>
  <si>
    <t xml:space="preserve">Муниципальная программа "Профилактика правонарушений в Бабынинском районе на 2019-2021 годы"</t>
  </si>
  <si>
    <t xml:space="preserve">42 0 00 00000</t>
  </si>
  <si>
    <t xml:space="preserve">Профилактика правонарушений</t>
  </si>
  <si>
    <t xml:space="preserve">42 0 00 07330</t>
  </si>
  <si>
    <t xml:space="preserve">Другие вопросы в области образования</t>
  </si>
  <si>
    <t xml:space="preserve">0709</t>
  </si>
  <si>
    <t xml:space="preserve">Содержание централизованных бухгалтерий</t>
  </si>
  <si>
    <t xml:space="preserve">02 0 00 07470</t>
  </si>
  <si>
    <t xml:space="preserve">02 0 00 07400</t>
  </si>
  <si>
    <t xml:space="preserve">Расходы на содержание методического кабинета</t>
  </si>
  <si>
    <t xml:space="preserve">02 0 00 07560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муниципального района "Бабынинский район" на 2018-2020 годы"</t>
  </si>
  <si>
    <t xml:space="preserve">Основное мероприятие "Расходы на содержание Бабынинской межпоселенческой централизованной библиотечной системы"</t>
  </si>
  <si>
    <t xml:space="preserve">11 0 02 07520</t>
  </si>
  <si>
    <t xml:space="preserve">Основное мероприятие "Расходы на содержание Районного Дома культуры"</t>
  </si>
  <si>
    <t xml:space="preserve">11 0 03 07540</t>
  </si>
  <si>
    <t xml:space="preserve">Другие вопросы в области культуры, кинематографии</t>
  </si>
  <si>
    <t xml:space="preserve">0804</t>
  </si>
  <si>
    <t xml:space="preserve">Содержание казенных учреждений</t>
  </si>
  <si>
    <t xml:space="preserve">11 0 00 07470</t>
  </si>
  <si>
    <t xml:space="preserve">11 0 00 074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отдельных категорий граждан в муниципальном районе "Бабынинский район" Калужской области на 2017-2019 годы"</t>
  </si>
  <si>
    <t xml:space="preserve">03 0 00 00000</t>
  </si>
  <si>
    <t xml:space="preserve">Ежемесячная социальная выплата лицам, замещавшим муниципальные должности и должности муниципальной службы, депутатам МР "Бабынинский район"</t>
  </si>
  <si>
    <t xml:space="preserve">03 0 00 0339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0 03010</t>
  </si>
  <si>
    <t xml:space="preserve">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</t>
  </si>
  <si>
    <t xml:space="preserve">03 0 00 03020</t>
  </si>
  <si>
    <t xml:space="preserve">Субвенция на осуществление деятельности по образованию патронатных семей для граждан пожилого возраста и инвалидов в соответствии с Законом Калужской области "Об образовании патронатных семей для граждан пожилого возраста и инвалидов в Калужской области"</t>
  </si>
  <si>
    <t xml:space="preserve">03 0 00 03060</t>
  </si>
  <si>
    <t xml:space="preserve">Обеспечение социальных выплат, пособий, компенсации детям, семья с детьми</t>
  </si>
  <si>
    <t xml:space="preserve">03 0 00 03300</t>
  </si>
  <si>
    <t xml:space="preserve">Оказание мер социальной поддержки отдельных категорий граждан за счет средств местного бюджета</t>
  </si>
  <si>
    <t xml:space="preserve">03 0 00 078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иска многодетным семьям</t>
  </si>
  <si>
    <t xml:space="preserve">03 0 00 07280</t>
  </si>
  <si>
    <t xml:space="preserve">Субвенция на предоставление денежных выплат и компенсаций отдельным категориям граждан области в соответствии с Законом РФ от 15.05.1991 №1244-1 "О социальной защите граждан, подвергшихся воздействию радиации в следствие катастрофы на Чернобыльской АЭС",  Федеральным законом от 26.11.1998 №175-ФЗ "О социальной защите граждан РФ, подвергшихся воздействию радиации в следствие аварии в 1957 году на производственном объединении "Маяк" и сбросов радиоактивных отходов в реку Теча", Федеральным законом от 10.01.2002 №2-ФЗ "О социальных гарантиях гражданам, подвергшимся радиационному воздействию в следствие ядерных испытаний на Семипалатинском полигоне"</t>
  </si>
  <si>
    <t xml:space="preserve">03 0 00 51370</t>
  </si>
  <si>
    <t xml:space="preserve">Субвенция на осуществление переданного полномочия по осуществлению ежегодной денежной выплаты лицам, награжденным нагрудным знаком "Почетный донор России"</t>
  </si>
  <si>
    <t xml:space="preserve">03 0 00 52200</t>
  </si>
  <si>
    <t xml:space="preserve">Оплата жилищно-коммунальных услуг отдельным категориям граждан</t>
  </si>
  <si>
    <t xml:space="preserve">03 0 00 52500</t>
  </si>
  <si>
    <t xml:space="preserve">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03 1 01 R4620</t>
  </si>
  <si>
    <t xml:space="preserve">Выплата единовременного пособия беременной жене военнослужащего, проходящего военную службу по призыву, и ежемесячного пособия на ребенка 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03 0 00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 лицам), в соответствии с Федеральным законом от 19 мая 1995 года № 81-ФЗ "О государственных пособиях гражданам, имеющим детей"</t>
  </si>
  <si>
    <t xml:space="preserve">03 0 00 53800</t>
  </si>
  <si>
    <t xml:space="preserve">Муниципальная программа «Обеспечение жильем молодых семей   в Бабынинском районе  на 2018-2020 годы».</t>
  </si>
  <si>
    <t xml:space="preserve">05 0 00 00000</t>
  </si>
  <si>
    <t xml:space="preserve">Реализация мероприятий по обеспечению жильем молодых семей</t>
  </si>
  <si>
    <t xml:space="preserve">05 0 01 L4970</t>
  </si>
  <si>
    <t xml:space="preserve">Муниципальная программа "Устойчивое развитие сельских территорий МР "Бабынинский район" Калужской области на 2014-2020 годы"</t>
  </si>
  <si>
    <t xml:space="preserve">33 0 00 00000</t>
  </si>
  <si>
    <t xml:space="preserve">Основное мероприятие "Улучшение жилищных условий граждан, проживающих в сельской местности"</t>
  </si>
  <si>
    <t xml:space="preserve">33 0 01 00000</t>
  </si>
  <si>
    <t xml:space="preserve">Обеспечение устойчивого развития сельских территорий</t>
  </si>
  <si>
    <t xml:space="preserve">33 0 01 L5670</t>
  </si>
  <si>
    <t xml:space="preserve">Охрана семьи и детства</t>
  </si>
  <si>
    <t xml:space="preserve">1004</t>
  </si>
  <si>
    <t xml:space="preserve">Подпрограмма "Развитие дошкольного образования2</t>
  </si>
  <si>
    <t xml:space="preserve">Выплаты компенсации части родительской платы за присмотр и уход за ребенком</t>
  </si>
  <si>
    <t xml:space="preserve">02 1 02 16030</t>
  </si>
  <si>
    <t xml:space="preserve">02 1 02 0203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3 0 00 50840</t>
  </si>
  <si>
    <t xml:space="preserve">Осуществление ежемесячной выплаты в связи с рождением (усыновлением) первого ребенка</t>
  </si>
  <si>
    <t xml:space="preserve">03 1 P1 55730</t>
  </si>
  <si>
    <t xml:space="preserve">Другие вопросы в области социальной политики</t>
  </si>
  <si>
    <t xml:space="preserve">1006</t>
  </si>
  <si>
    <t xml:space="preserve">Организация предоставления социальной помощи отдельным категориям граждан, находящимся в трудной жизненной ситуации</t>
  </si>
  <si>
    <t xml:space="preserve">03 0 00 03040</t>
  </si>
  <si>
    <t xml:space="preserve">Организация исполнения переданных государственных полномочий</t>
  </si>
  <si>
    <t xml:space="preserve">03 0 00 03050</t>
  </si>
  <si>
    <t xml:space="preserve">Муниципальная программа "Проведение социально-значимых культурных мероприятий в МР "Бабынинский район" на 2019-2024 годы"</t>
  </si>
  <si>
    <t xml:space="preserve">26 0 00 00000</t>
  </si>
  <si>
    <t xml:space="preserve">Реализация мероприятий в рамках муниципальных программ</t>
  </si>
  <si>
    <t xml:space="preserve">26 0 00 07580</t>
  </si>
  <si>
    <t xml:space="preserve">Муниципальная программа "Социальная поддержка отдельных категорий граждан в муниципальном районе "Бабынинский район" Калужской области на 2017-2019годы"</t>
  </si>
  <si>
    <t xml:space="preserve">03 0  00 0740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4 S319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, спорта и туризма в муниципальном районе "Бабынинский район" на 2016-2020 годы"</t>
  </si>
  <si>
    <t xml:space="preserve">13 0 00 00000</t>
  </si>
  <si>
    <t xml:space="preserve">13 0 00 073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еализация мероприятий подпрограммы "Устойчивое развитие сельских территорий"</t>
  </si>
  <si>
    <t xml:space="preserve">25 0 02 S837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Развитие МАНУ РГ "Бабынинский вестник" на 2017-2019 годы"</t>
  </si>
  <si>
    <t xml:space="preserve">28 0 00 00000</t>
  </si>
  <si>
    <t xml:space="preserve">Муниципальная поддержка средств массовой информации</t>
  </si>
  <si>
    <t xml:space="preserve">28 0 00 0717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служивание государственного и муниципального долга</t>
  </si>
  <si>
    <t xml:space="preserve">1300</t>
  </si>
  <si>
    <t xml:space="preserve">Обслуживание осударственного внутреннего и муниципального долга</t>
  </si>
  <si>
    <t xml:space="preserve">1301</t>
  </si>
  <si>
    <t xml:space="preserve">01 0 00 0709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Основное мероприятие "Повышение эффективности бюджетных расходов и совершенствование системы управления бюджетным процессом"</t>
  </si>
  <si>
    <t xml:space="preserve">51 0 01 00000</t>
  </si>
  <si>
    <t xml:space="preserve">Исполнение полномочий  по расчету и предоставлению дотаций на выравнивание уровня бюджетной обеспеченности  бюджетам поселений за счет средств областного бюджета</t>
  </si>
  <si>
    <t xml:space="preserve">51 0 01 00220</t>
  </si>
  <si>
    <t xml:space="preserve">Дотации</t>
  </si>
  <si>
    <t xml:space="preserve">510</t>
  </si>
  <si>
    <t xml:space="preserve">Прочие межбюджетные трансферты общего характера</t>
  </si>
  <si>
    <t xml:space="preserve">1403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51 0 00 00240</t>
  </si>
  <si>
    <t xml:space="preserve">Межбюджетные трансферты, передаваемые бюджетам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1 0 01 07220</t>
  </si>
  <si>
    <t xml:space="preserve">Обеспечение финансовой устойчивости муниципальных образований</t>
  </si>
  <si>
    <t xml:space="preserve">51 0 15 00250</t>
  </si>
  <si>
    <t xml:space="preserve">Субсидии</t>
  </si>
  <si>
    <t xml:space="preserve">520</t>
  </si>
  <si>
    <t xml:space="preserve">Всего расходов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"/>
    <numFmt numFmtId="167" formatCode="#,##0.00"/>
    <numFmt numFmtId="168" formatCode="&quot;Общий&quot;"/>
    <numFmt numFmtId="169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1"/>
      <name val="Arial Narrow"/>
      <family val="2"/>
      <charset val="204"/>
    </font>
    <font>
      <sz val="9"/>
      <name val="Times New Roman"/>
      <family val="1"/>
      <charset val="204"/>
    </font>
    <font>
      <b val="true"/>
      <sz val="10"/>
      <name val="Arial Narrow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4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01" activePane="bottomLeft" state="frozen"/>
      <selection pane="topLeft" activeCell="A1" activeCellId="0" sqref="A1"/>
      <selection pane="bottomLeft" activeCell="S3" activeCellId="0" sqref="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3.14"/>
    <col collapsed="false" customWidth="true" hidden="false" outlineLevel="0" max="3" min="3" style="2" width="3.56"/>
    <col collapsed="false" customWidth="true" hidden="false" outlineLevel="0" max="4" min="4" style="2" width="11.28"/>
    <col collapsed="false" customWidth="true" hidden="false" outlineLevel="0" max="5" min="5" style="2" width="9.85"/>
    <col collapsed="false" customWidth="true" hidden="false" outlineLevel="0" max="6" min="6" style="3" width="13.85"/>
    <col collapsed="false" customWidth="true" hidden="false" outlineLevel="0" max="7" min="7" style="3" width="12.28"/>
    <col collapsed="false" customWidth="true" hidden="false" outlineLevel="0" max="8" min="8" style="3" width="13.85"/>
    <col collapsed="false" customWidth="false" hidden="false" outlineLevel="0" max="257" min="9" style="3" width="9.14"/>
  </cols>
  <sheetData>
    <row r="1" customFormat="false" ht="76.5" hidden="false" customHeight="true" outlineLevel="0" collapsed="false">
      <c r="A1" s="4"/>
      <c r="B1" s="5"/>
      <c r="C1" s="5"/>
      <c r="D1" s="5"/>
      <c r="E1" s="5"/>
      <c r="F1" s="5"/>
      <c r="G1" s="6" t="s">
        <v>0</v>
      </c>
      <c r="H1" s="6"/>
    </row>
    <row r="2" customFormat="false" ht="5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A3" s="8"/>
      <c r="B3" s="9"/>
      <c r="C3" s="9"/>
      <c r="D3" s="8"/>
      <c r="E3" s="8"/>
      <c r="H3" s="10" t="s">
        <v>2</v>
      </c>
    </row>
    <row r="4" customFormat="false" ht="64.5" hidden="false" customHeight="true" outlineLevel="0" collapsed="false">
      <c r="A4" s="11" t="s">
        <v>3</v>
      </c>
      <c r="B4" s="12" t="s">
        <v>4</v>
      </c>
      <c r="C4" s="12"/>
      <c r="D4" s="12" t="s">
        <v>5</v>
      </c>
      <c r="E4" s="13" t="s">
        <v>6</v>
      </c>
      <c r="F4" s="14" t="s">
        <v>7</v>
      </c>
      <c r="G4" s="14" t="s">
        <v>8</v>
      </c>
      <c r="H4" s="11" t="s">
        <v>9</v>
      </c>
    </row>
    <row r="5" customFormat="false" ht="13.5" hidden="false" customHeight="false" outlineLevel="0" collapsed="false">
      <c r="A5" s="15" t="s">
        <v>10</v>
      </c>
      <c r="B5" s="16" t="s">
        <v>11</v>
      </c>
      <c r="C5" s="16"/>
      <c r="D5" s="17"/>
      <c r="E5" s="18"/>
      <c r="F5" s="19" t="n">
        <f aca="false">F6+F15+F41+F27+F32</f>
        <v>39817822</v>
      </c>
      <c r="G5" s="19" t="n">
        <f aca="false">G6+G15+G41+G27+G32</f>
        <v>800570</v>
      </c>
      <c r="H5" s="19" t="n">
        <f aca="false">H6+H15+H41+H27+H32</f>
        <v>40618392</v>
      </c>
    </row>
    <row r="6" customFormat="false" ht="39" hidden="false" customHeight="true" outlineLevel="0" collapsed="false">
      <c r="A6" s="20" t="s">
        <v>12</v>
      </c>
      <c r="B6" s="21" t="s">
        <v>13</v>
      </c>
      <c r="C6" s="21"/>
      <c r="D6" s="20"/>
      <c r="E6" s="22"/>
      <c r="F6" s="23" t="n">
        <f aca="false">F7</f>
        <v>1914100</v>
      </c>
      <c r="G6" s="23" t="n">
        <f aca="false">G7</f>
        <v>0</v>
      </c>
      <c r="H6" s="23" t="n">
        <f aca="false">H7</f>
        <v>1914100</v>
      </c>
    </row>
    <row r="7" customFormat="false" ht="40.5" hidden="false" customHeight="true" outlineLevel="0" collapsed="false">
      <c r="A7" s="24" t="s">
        <v>14</v>
      </c>
      <c r="B7" s="21" t="s">
        <v>13</v>
      </c>
      <c r="C7" s="21"/>
      <c r="D7" s="21" t="s">
        <v>15</v>
      </c>
      <c r="E7" s="25"/>
      <c r="F7" s="23" t="n">
        <f aca="false">F8</f>
        <v>1914100</v>
      </c>
      <c r="G7" s="23" t="n">
        <f aca="false">G8</f>
        <v>0</v>
      </c>
      <c r="H7" s="23" t="n">
        <f aca="false">H8</f>
        <v>1914100</v>
      </c>
    </row>
    <row r="8" customFormat="false" ht="12" hidden="false" customHeight="true" outlineLevel="0" collapsed="false">
      <c r="A8" s="20" t="s">
        <v>16</v>
      </c>
      <c r="B8" s="21" t="s">
        <v>13</v>
      </c>
      <c r="C8" s="21"/>
      <c r="D8" s="21" t="s">
        <v>17</v>
      </c>
      <c r="E8" s="26"/>
      <c r="F8" s="23" t="n">
        <f aca="false">F9+F11+F13</f>
        <v>1914100</v>
      </c>
      <c r="G8" s="23" t="n">
        <f aca="false">G9+G11+G13</f>
        <v>0</v>
      </c>
      <c r="H8" s="23" t="n">
        <f aca="false">H9+H11+H13</f>
        <v>1914100</v>
      </c>
    </row>
    <row r="9" customFormat="false" ht="51.75" hidden="false" customHeight="false" outlineLevel="0" collapsed="false">
      <c r="A9" s="27" t="s">
        <v>18</v>
      </c>
      <c r="B9" s="21" t="s">
        <v>13</v>
      </c>
      <c r="C9" s="21"/>
      <c r="D9" s="21" t="s">
        <v>17</v>
      </c>
      <c r="E9" s="26" t="s">
        <v>19</v>
      </c>
      <c r="F9" s="23" t="n">
        <f aca="false">F10</f>
        <v>1724100</v>
      </c>
      <c r="G9" s="23" t="n">
        <f aca="false">G10</f>
        <v>108500</v>
      </c>
      <c r="H9" s="23" t="n">
        <f aca="false">H10</f>
        <v>1832600</v>
      </c>
    </row>
    <row r="10" customFormat="false" ht="26.25" hidden="false" customHeight="false" outlineLevel="0" collapsed="false">
      <c r="A10" s="28" t="s">
        <v>20</v>
      </c>
      <c r="B10" s="21" t="s">
        <v>13</v>
      </c>
      <c r="C10" s="21"/>
      <c r="D10" s="21" t="s">
        <v>17</v>
      </c>
      <c r="E10" s="26" t="s">
        <v>21</v>
      </c>
      <c r="F10" s="23" t="n">
        <v>1724100</v>
      </c>
      <c r="G10" s="23" t="n">
        <f aca="false">H10-F10</f>
        <v>108500</v>
      </c>
      <c r="H10" s="23" t="n">
        <v>1832600</v>
      </c>
    </row>
    <row r="11" customFormat="false" ht="26.25" hidden="false" customHeight="false" outlineLevel="0" collapsed="false">
      <c r="A11" s="28" t="s">
        <v>22</v>
      </c>
      <c r="B11" s="21" t="s">
        <v>13</v>
      </c>
      <c r="C11" s="21"/>
      <c r="D11" s="21" t="s">
        <v>17</v>
      </c>
      <c r="E11" s="26" t="s">
        <v>23</v>
      </c>
      <c r="F11" s="23" t="n">
        <f aca="false">F12</f>
        <v>170000</v>
      </c>
      <c r="G11" s="23" t="n">
        <f aca="false">G12</f>
        <v>-98500</v>
      </c>
      <c r="H11" s="23" t="n">
        <f aca="false">H12</f>
        <v>71500</v>
      </c>
    </row>
    <row r="12" customFormat="false" ht="26.25" hidden="false" customHeight="false" outlineLevel="0" collapsed="false">
      <c r="A12" s="28" t="s">
        <v>24</v>
      </c>
      <c r="B12" s="21" t="s">
        <v>13</v>
      </c>
      <c r="C12" s="21"/>
      <c r="D12" s="21" t="s">
        <v>17</v>
      </c>
      <c r="E12" s="26" t="s">
        <v>25</v>
      </c>
      <c r="F12" s="23" t="n">
        <v>170000</v>
      </c>
      <c r="G12" s="23" t="n">
        <f aca="false">H12-F12</f>
        <v>-98500</v>
      </c>
      <c r="H12" s="23" t="n">
        <v>71500</v>
      </c>
    </row>
    <row r="13" customFormat="false" ht="13.5" hidden="false" customHeight="false" outlineLevel="0" collapsed="false">
      <c r="A13" s="28" t="s">
        <v>26</v>
      </c>
      <c r="B13" s="21" t="s">
        <v>13</v>
      </c>
      <c r="C13" s="21"/>
      <c r="D13" s="21" t="s">
        <v>17</v>
      </c>
      <c r="E13" s="26" t="s">
        <v>27</v>
      </c>
      <c r="F13" s="23" t="n">
        <f aca="false">F14</f>
        <v>20000</v>
      </c>
      <c r="G13" s="23" t="n">
        <f aca="false">G14</f>
        <v>-10000</v>
      </c>
      <c r="H13" s="23" t="n">
        <f aca="false">H14</f>
        <v>10000</v>
      </c>
    </row>
    <row r="14" customFormat="false" ht="13.5" hidden="false" customHeight="false" outlineLevel="0" collapsed="false">
      <c r="A14" s="28" t="s">
        <v>28</v>
      </c>
      <c r="B14" s="21" t="s">
        <v>13</v>
      </c>
      <c r="C14" s="21"/>
      <c r="D14" s="21" t="s">
        <v>17</v>
      </c>
      <c r="E14" s="26" t="s">
        <v>29</v>
      </c>
      <c r="F14" s="23" t="n">
        <v>20000</v>
      </c>
      <c r="G14" s="23" t="n">
        <f aca="false">H14-F14</f>
        <v>-10000</v>
      </c>
      <c r="H14" s="23" t="n">
        <v>10000</v>
      </c>
    </row>
    <row r="15" customFormat="false" ht="39" hidden="false" customHeight="false" outlineLevel="0" collapsed="false">
      <c r="A15" s="29" t="s">
        <v>30</v>
      </c>
      <c r="B15" s="21" t="s">
        <v>31</v>
      </c>
      <c r="C15" s="21"/>
      <c r="D15" s="21"/>
      <c r="E15" s="26"/>
      <c r="F15" s="23" t="n">
        <f aca="false">F16</f>
        <v>31235267</v>
      </c>
      <c r="G15" s="23" t="n">
        <f aca="false">G16</f>
        <v>0</v>
      </c>
      <c r="H15" s="23" t="n">
        <f aca="false">H16</f>
        <v>31235267</v>
      </c>
    </row>
    <row r="16" customFormat="false" ht="51.75" hidden="false" customHeight="false" outlineLevel="0" collapsed="false">
      <c r="A16" s="24" t="s">
        <v>14</v>
      </c>
      <c r="B16" s="21" t="s">
        <v>31</v>
      </c>
      <c r="C16" s="21"/>
      <c r="D16" s="21" t="s">
        <v>15</v>
      </c>
      <c r="E16" s="26"/>
      <c r="F16" s="23" t="n">
        <f aca="false">F17+F24</f>
        <v>31235267</v>
      </c>
      <c r="G16" s="23" t="n">
        <f aca="false">G17+G24</f>
        <v>0</v>
      </c>
      <c r="H16" s="23" t="n">
        <f aca="false">H17+H24</f>
        <v>31235267</v>
      </c>
    </row>
    <row r="17" customFormat="false" ht="13.5" hidden="false" customHeight="false" outlineLevel="0" collapsed="false">
      <c r="A17" s="20" t="s">
        <v>32</v>
      </c>
      <c r="B17" s="21" t="s">
        <v>31</v>
      </c>
      <c r="C17" s="21"/>
      <c r="D17" s="21" t="s">
        <v>33</v>
      </c>
      <c r="E17" s="30"/>
      <c r="F17" s="23" t="n">
        <f aca="false">F19+F21+F23</f>
        <v>30055818</v>
      </c>
      <c r="G17" s="23" t="n">
        <f aca="false">G19+G21+G23</f>
        <v>0</v>
      </c>
      <c r="H17" s="23" t="n">
        <f aca="false">H19+H21+H23</f>
        <v>30055818</v>
      </c>
    </row>
    <row r="18" customFormat="false" ht="51.75" hidden="false" customHeight="false" outlineLevel="0" collapsed="false">
      <c r="A18" s="27" t="s">
        <v>18</v>
      </c>
      <c r="B18" s="21" t="s">
        <v>31</v>
      </c>
      <c r="C18" s="21"/>
      <c r="D18" s="21" t="s">
        <v>33</v>
      </c>
      <c r="E18" s="26" t="s">
        <v>19</v>
      </c>
      <c r="F18" s="23" t="n">
        <f aca="false">F19</f>
        <v>22838818</v>
      </c>
      <c r="G18" s="23" t="n">
        <f aca="false">G19</f>
        <v>130000</v>
      </c>
      <c r="H18" s="23" t="n">
        <f aca="false">H19</f>
        <v>22968818</v>
      </c>
    </row>
    <row r="19" customFormat="false" ht="26.25" hidden="false" customHeight="false" outlineLevel="0" collapsed="false">
      <c r="A19" s="28" t="s">
        <v>20</v>
      </c>
      <c r="B19" s="21" t="s">
        <v>31</v>
      </c>
      <c r="C19" s="21"/>
      <c r="D19" s="21" t="s">
        <v>33</v>
      </c>
      <c r="E19" s="26" t="s">
        <v>21</v>
      </c>
      <c r="F19" s="23" t="n">
        <v>22838818</v>
      </c>
      <c r="G19" s="23" t="n">
        <f aca="false">H19-F19</f>
        <v>130000</v>
      </c>
      <c r="H19" s="23" t="n">
        <v>22968818</v>
      </c>
    </row>
    <row r="20" customFormat="false" ht="26.25" hidden="false" customHeight="false" outlineLevel="0" collapsed="false">
      <c r="A20" s="28" t="s">
        <v>22</v>
      </c>
      <c r="B20" s="21" t="s">
        <v>31</v>
      </c>
      <c r="C20" s="21"/>
      <c r="D20" s="21" t="s">
        <v>33</v>
      </c>
      <c r="E20" s="26" t="s">
        <v>23</v>
      </c>
      <c r="F20" s="23" t="n">
        <f aca="false">F21</f>
        <v>7117000</v>
      </c>
      <c r="G20" s="23" t="n">
        <f aca="false">G21</f>
        <v>-40000</v>
      </c>
      <c r="H20" s="23" t="n">
        <f aca="false">H21</f>
        <v>7077000</v>
      </c>
    </row>
    <row r="21" customFormat="false" ht="26.25" hidden="false" customHeight="false" outlineLevel="0" collapsed="false">
      <c r="A21" s="28" t="s">
        <v>24</v>
      </c>
      <c r="B21" s="21" t="s">
        <v>31</v>
      </c>
      <c r="C21" s="21"/>
      <c r="D21" s="21" t="s">
        <v>33</v>
      </c>
      <c r="E21" s="26" t="s">
        <v>25</v>
      </c>
      <c r="F21" s="23" t="n">
        <v>7117000</v>
      </c>
      <c r="G21" s="23" t="n">
        <f aca="false">H21-F21</f>
        <v>-40000</v>
      </c>
      <c r="H21" s="23" t="n">
        <v>7077000</v>
      </c>
    </row>
    <row r="22" customFormat="false" ht="13.5" hidden="false" customHeight="false" outlineLevel="0" collapsed="false">
      <c r="A22" s="28" t="s">
        <v>34</v>
      </c>
      <c r="B22" s="21" t="s">
        <v>31</v>
      </c>
      <c r="C22" s="21"/>
      <c r="D22" s="21" t="s">
        <v>33</v>
      </c>
      <c r="E22" s="26" t="s">
        <v>35</v>
      </c>
      <c r="F22" s="23" t="n">
        <f aca="false">F23</f>
        <v>100000</v>
      </c>
      <c r="G22" s="23" t="n">
        <f aca="false">G23</f>
        <v>-90000</v>
      </c>
      <c r="H22" s="23" t="n">
        <f aca="false">H23</f>
        <v>10000</v>
      </c>
    </row>
    <row r="23" customFormat="false" ht="13.5" hidden="false" customHeight="false" outlineLevel="0" collapsed="false">
      <c r="A23" s="28" t="s">
        <v>36</v>
      </c>
      <c r="B23" s="21" t="s">
        <v>31</v>
      </c>
      <c r="C23" s="21"/>
      <c r="D23" s="21" t="s">
        <v>33</v>
      </c>
      <c r="E23" s="26" t="s">
        <v>37</v>
      </c>
      <c r="F23" s="23" t="n">
        <v>100000</v>
      </c>
      <c r="G23" s="23" t="n">
        <f aca="false">H23-F23</f>
        <v>-90000</v>
      </c>
      <c r="H23" s="23" t="n">
        <v>10000</v>
      </c>
    </row>
    <row r="24" customFormat="false" ht="13.5" hidden="false" customHeight="false" outlineLevel="0" collapsed="false">
      <c r="A24" s="20" t="s">
        <v>38</v>
      </c>
      <c r="B24" s="21" t="s">
        <v>31</v>
      </c>
      <c r="C24" s="21"/>
      <c r="D24" s="21" t="s">
        <v>39</v>
      </c>
      <c r="E24" s="18"/>
      <c r="F24" s="23" t="n">
        <f aca="false">F26</f>
        <v>1179449</v>
      </c>
      <c r="G24" s="23" t="n">
        <f aca="false">G26</f>
        <v>0</v>
      </c>
      <c r="H24" s="23" t="n">
        <f aca="false">H26</f>
        <v>1179449</v>
      </c>
    </row>
    <row r="25" customFormat="false" ht="51.75" hidden="false" customHeight="false" outlineLevel="0" collapsed="false">
      <c r="A25" s="27" t="s">
        <v>18</v>
      </c>
      <c r="B25" s="21" t="s">
        <v>31</v>
      </c>
      <c r="C25" s="21"/>
      <c r="D25" s="21" t="s">
        <v>39</v>
      </c>
      <c r="E25" s="31" t="n">
        <v>100</v>
      </c>
      <c r="F25" s="23" t="n">
        <f aca="false">F26</f>
        <v>1179449</v>
      </c>
      <c r="G25" s="23" t="n">
        <f aca="false">G26</f>
        <v>0</v>
      </c>
      <c r="H25" s="23" t="n">
        <f aca="false">H26</f>
        <v>1179449</v>
      </c>
    </row>
    <row r="26" customFormat="false" ht="26.25" hidden="false" customHeight="false" outlineLevel="0" collapsed="false">
      <c r="A26" s="28" t="s">
        <v>20</v>
      </c>
      <c r="B26" s="21" t="s">
        <v>31</v>
      </c>
      <c r="C26" s="21"/>
      <c r="D26" s="21" t="s">
        <v>39</v>
      </c>
      <c r="E26" s="31" t="n">
        <v>120</v>
      </c>
      <c r="F26" s="23" t="n">
        <v>1179449</v>
      </c>
      <c r="G26" s="23" t="n">
        <f aca="false">H26-F26</f>
        <v>0</v>
      </c>
      <c r="H26" s="23" t="n">
        <v>1179449</v>
      </c>
    </row>
    <row r="27" customFormat="false" ht="13.5" hidden="false" customHeight="false" outlineLevel="0" collapsed="false">
      <c r="A27" s="28" t="s">
        <v>40</v>
      </c>
      <c r="B27" s="21" t="s">
        <v>41</v>
      </c>
      <c r="C27" s="21"/>
      <c r="D27" s="21"/>
      <c r="E27" s="31"/>
      <c r="F27" s="23" t="n">
        <f aca="false">F28</f>
        <v>2000</v>
      </c>
      <c r="G27" s="23" t="n">
        <f aca="false">G28</f>
        <v>0</v>
      </c>
      <c r="H27" s="23" t="n">
        <f aca="false">H28</f>
        <v>2000</v>
      </c>
    </row>
    <row r="28" customFormat="false" ht="26.25" hidden="false" customHeight="false" outlineLevel="0" collapsed="false">
      <c r="A28" s="28" t="s">
        <v>42</v>
      </c>
      <c r="B28" s="21" t="s">
        <v>41</v>
      </c>
      <c r="C28" s="21"/>
      <c r="D28" s="21" t="s">
        <v>43</v>
      </c>
      <c r="E28" s="31"/>
      <c r="F28" s="23" t="n">
        <f aca="false">F29</f>
        <v>2000</v>
      </c>
      <c r="G28" s="23" t="n">
        <f aca="false">G29</f>
        <v>0</v>
      </c>
      <c r="H28" s="23" t="n">
        <f aca="false">H29</f>
        <v>2000</v>
      </c>
    </row>
    <row r="29" customFormat="false" ht="39" hidden="false" customHeight="false" outlineLevel="0" collapsed="false">
      <c r="A29" s="28" t="s">
        <v>44</v>
      </c>
      <c r="B29" s="21" t="s">
        <v>41</v>
      </c>
      <c r="C29" s="21"/>
      <c r="D29" s="21" t="s">
        <v>45</v>
      </c>
      <c r="E29" s="31"/>
      <c r="F29" s="23" t="n">
        <f aca="false">F30</f>
        <v>2000</v>
      </c>
      <c r="G29" s="23" t="n">
        <f aca="false">G30</f>
        <v>0</v>
      </c>
      <c r="H29" s="23" t="n">
        <f aca="false">H30</f>
        <v>2000</v>
      </c>
    </row>
    <row r="30" customFormat="false" ht="26.25" hidden="false" customHeight="false" outlineLevel="0" collapsed="false">
      <c r="A30" s="28" t="s">
        <v>22</v>
      </c>
      <c r="B30" s="21" t="s">
        <v>41</v>
      </c>
      <c r="C30" s="21"/>
      <c r="D30" s="21" t="s">
        <v>45</v>
      </c>
      <c r="E30" s="31" t="n">
        <v>200</v>
      </c>
      <c r="F30" s="23" t="n">
        <f aca="false">F31</f>
        <v>2000</v>
      </c>
      <c r="G30" s="23" t="n">
        <f aca="false">G31</f>
        <v>0</v>
      </c>
      <c r="H30" s="23" t="n">
        <f aca="false">H31</f>
        <v>2000</v>
      </c>
    </row>
    <row r="31" customFormat="false" ht="26.25" hidden="false" customHeight="false" outlineLevel="0" collapsed="false">
      <c r="A31" s="28" t="s">
        <v>24</v>
      </c>
      <c r="B31" s="21" t="s">
        <v>41</v>
      </c>
      <c r="C31" s="21"/>
      <c r="D31" s="21" t="s">
        <v>45</v>
      </c>
      <c r="E31" s="31" t="n">
        <v>240</v>
      </c>
      <c r="F31" s="23" t="n">
        <v>2000</v>
      </c>
      <c r="G31" s="23" t="n">
        <f aca="false">H31-F31</f>
        <v>0</v>
      </c>
      <c r="H31" s="23" t="n">
        <v>2000</v>
      </c>
    </row>
    <row r="32" customFormat="false" ht="39" hidden="false" customHeight="false" outlineLevel="0" collapsed="false">
      <c r="A32" s="29" t="s">
        <v>46</v>
      </c>
      <c r="B32" s="21" t="s">
        <v>47</v>
      </c>
      <c r="C32" s="21"/>
      <c r="D32" s="29"/>
      <c r="E32" s="25"/>
      <c r="F32" s="23" t="n">
        <f aca="false">F33</f>
        <v>5165000</v>
      </c>
      <c r="G32" s="23" t="n">
        <f aca="false">G33</f>
        <v>0</v>
      </c>
      <c r="H32" s="23" t="n">
        <f aca="false">H33</f>
        <v>5165000</v>
      </c>
    </row>
    <row r="33" customFormat="false" ht="39" hidden="false" customHeight="false" outlineLevel="0" collapsed="false">
      <c r="A33" s="29" t="s">
        <v>48</v>
      </c>
      <c r="B33" s="21" t="s">
        <v>47</v>
      </c>
      <c r="C33" s="21"/>
      <c r="D33" s="21" t="s">
        <v>49</v>
      </c>
      <c r="E33" s="25"/>
      <c r="F33" s="23" t="n">
        <f aca="false">F34</f>
        <v>5165000</v>
      </c>
      <c r="G33" s="23" t="n">
        <f aca="false">G34</f>
        <v>0</v>
      </c>
      <c r="H33" s="23" t="n">
        <f aca="false">H34</f>
        <v>5165000</v>
      </c>
    </row>
    <row r="34" customFormat="false" ht="13.5" hidden="false" customHeight="false" outlineLevel="0" collapsed="false">
      <c r="A34" s="20" t="s">
        <v>32</v>
      </c>
      <c r="B34" s="21" t="s">
        <v>47</v>
      </c>
      <c r="C34" s="21"/>
      <c r="D34" s="21" t="s">
        <v>50</v>
      </c>
      <c r="E34" s="32"/>
      <c r="F34" s="23" t="n">
        <f aca="false">F36+F38+F40</f>
        <v>5165000</v>
      </c>
      <c r="G34" s="23" t="n">
        <f aca="false">G36+G38+G40</f>
        <v>0</v>
      </c>
      <c r="H34" s="23" t="n">
        <f aca="false">H36+H38+H40</f>
        <v>5165000</v>
      </c>
    </row>
    <row r="35" customFormat="false" ht="51.75" hidden="false" customHeight="false" outlineLevel="0" collapsed="false">
      <c r="A35" s="27" t="s">
        <v>18</v>
      </c>
      <c r="B35" s="21" t="s">
        <v>47</v>
      </c>
      <c r="C35" s="21"/>
      <c r="D35" s="21" t="s">
        <v>50</v>
      </c>
      <c r="E35" s="26" t="s">
        <v>19</v>
      </c>
      <c r="F35" s="23" t="n">
        <f aca="false">F36</f>
        <v>4552000</v>
      </c>
      <c r="G35" s="23" t="n">
        <f aca="false">G36</f>
        <v>-1000</v>
      </c>
      <c r="H35" s="23" t="n">
        <f aca="false">H36</f>
        <v>4551000</v>
      </c>
    </row>
    <row r="36" customFormat="false" ht="26.25" hidden="false" customHeight="false" outlineLevel="0" collapsed="false">
      <c r="A36" s="28" t="s">
        <v>20</v>
      </c>
      <c r="B36" s="21" t="s">
        <v>47</v>
      </c>
      <c r="C36" s="21"/>
      <c r="D36" s="21" t="s">
        <v>50</v>
      </c>
      <c r="E36" s="26" t="s">
        <v>21</v>
      </c>
      <c r="F36" s="23" t="n">
        <v>4552000</v>
      </c>
      <c r="G36" s="23" t="n">
        <f aca="false">H36-F36</f>
        <v>-1000</v>
      </c>
      <c r="H36" s="23" t="n">
        <v>4551000</v>
      </c>
    </row>
    <row r="37" customFormat="false" ht="26.25" hidden="false" customHeight="false" outlineLevel="0" collapsed="false">
      <c r="A37" s="28" t="s">
        <v>22</v>
      </c>
      <c r="B37" s="21" t="s">
        <v>47</v>
      </c>
      <c r="C37" s="21"/>
      <c r="D37" s="21" t="s">
        <v>50</v>
      </c>
      <c r="E37" s="26" t="s">
        <v>23</v>
      </c>
      <c r="F37" s="23" t="n">
        <f aca="false">F38</f>
        <v>610000</v>
      </c>
      <c r="G37" s="23" t="n">
        <f aca="false">G38</f>
        <v>1000</v>
      </c>
      <c r="H37" s="23" t="n">
        <f aca="false">H38</f>
        <v>611000</v>
      </c>
    </row>
    <row r="38" customFormat="false" ht="26.25" hidden="false" customHeight="false" outlineLevel="0" collapsed="false">
      <c r="A38" s="28" t="s">
        <v>24</v>
      </c>
      <c r="B38" s="21" t="s">
        <v>47</v>
      </c>
      <c r="C38" s="21"/>
      <c r="D38" s="21" t="s">
        <v>50</v>
      </c>
      <c r="E38" s="26" t="s">
        <v>25</v>
      </c>
      <c r="F38" s="23" t="n">
        <v>610000</v>
      </c>
      <c r="G38" s="23" t="n">
        <f aca="false">H38-F38</f>
        <v>1000</v>
      </c>
      <c r="H38" s="23" t="n">
        <v>611000</v>
      </c>
    </row>
    <row r="39" customFormat="false" ht="13.5" hidden="false" customHeight="false" outlineLevel="0" collapsed="false">
      <c r="A39" s="28" t="s">
        <v>34</v>
      </c>
      <c r="B39" s="21" t="s">
        <v>47</v>
      </c>
      <c r="C39" s="21"/>
      <c r="D39" s="21" t="s">
        <v>50</v>
      </c>
      <c r="E39" s="26" t="s">
        <v>35</v>
      </c>
      <c r="F39" s="23" t="n">
        <f aca="false">F40</f>
        <v>3000</v>
      </c>
      <c r="G39" s="23" t="n">
        <f aca="false">G40</f>
        <v>0</v>
      </c>
      <c r="H39" s="23" t="n">
        <f aca="false">H40</f>
        <v>3000</v>
      </c>
    </row>
    <row r="40" customFormat="false" ht="13.5" hidden="false" customHeight="false" outlineLevel="0" collapsed="false">
      <c r="A40" s="28" t="s">
        <v>36</v>
      </c>
      <c r="B40" s="21" t="s">
        <v>47</v>
      </c>
      <c r="C40" s="21"/>
      <c r="D40" s="21" t="s">
        <v>50</v>
      </c>
      <c r="E40" s="26" t="s">
        <v>37</v>
      </c>
      <c r="F40" s="23" t="n">
        <v>3000</v>
      </c>
      <c r="G40" s="23" t="n">
        <f aca="false">H40-F40</f>
        <v>0</v>
      </c>
      <c r="H40" s="23" t="n">
        <v>3000</v>
      </c>
    </row>
    <row r="41" customFormat="false" ht="13.5" hidden="false" customHeight="false" outlineLevel="0" collapsed="false">
      <c r="A41" s="29" t="s">
        <v>51</v>
      </c>
      <c r="B41" s="21" t="s">
        <v>52</v>
      </c>
      <c r="C41" s="21"/>
      <c r="D41" s="33"/>
      <c r="E41" s="34"/>
      <c r="F41" s="23" t="n">
        <f aca="false">F42+F63</f>
        <v>1501455</v>
      </c>
      <c r="G41" s="23" t="n">
        <f aca="false">G42+G63</f>
        <v>800570</v>
      </c>
      <c r="H41" s="23" t="n">
        <f aca="false">H42+H63</f>
        <v>2302025</v>
      </c>
    </row>
    <row r="42" customFormat="false" ht="39.75" hidden="false" customHeight="true" outlineLevel="0" collapsed="false">
      <c r="A42" s="24" t="s">
        <v>14</v>
      </c>
      <c r="B42" s="21" t="s">
        <v>52</v>
      </c>
      <c r="C42" s="21"/>
      <c r="D42" s="21" t="s">
        <v>15</v>
      </c>
      <c r="E42" s="26"/>
      <c r="F42" s="23" t="n">
        <f aca="false">F46+F55+F60+F43</f>
        <v>1431455</v>
      </c>
      <c r="G42" s="23" t="n">
        <f aca="false">G46+G55+G60+G43</f>
        <v>800570</v>
      </c>
      <c r="H42" s="23" t="n">
        <f aca="false">H46+H55+H60+H43</f>
        <v>2232025</v>
      </c>
    </row>
    <row r="43" customFormat="false" ht="26.25" hidden="false" customHeight="true" outlineLevel="0" collapsed="false">
      <c r="A43" s="24" t="s">
        <v>53</v>
      </c>
      <c r="B43" s="21" t="s">
        <v>52</v>
      </c>
      <c r="C43" s="21"/>
      <c r="D43" s="21" t="s">
        <v>54</v>
      </c>
      <c r="E43" s="26"/>
      <c r="F43" s="35" t="n">
        <v>0</v>
      </c>
      <c r="G43" s="23" t="n">
        <f aca="false">H43-F43</f>
        <v>890570</v>
      </c>
      <c r="H43" s="23" t="n">
        <f aca="false">H44</f>
        <v>890570</v>
      </c>
    </row>
    <row r="44" customFormat="false" ht="39.75" hidden="false" customHeight="true" outlineLevel="0" collapsed="false">
      <c r="A44" s="27" t="s">
        <v>18</v>
      </c>
      <c r="B44" s="21" t="s">
        <v>52</v>
      </c>
      <c r="C44" s="21"/>
      <c r="D44" s="21" t="s">
        <v>54</v>
      </c>
      <c r="E44" s="26" t="s">
        <v>19</v>
      </c>
      <c r="F44" s="35" t="n">
        <v>0</v>
      </c>
      <c r="G44" s="23" t="n">
        <f aca="false">H44-F44</f>
        <v>890570</v>
      </c>
      <c r="H44" s="23" t="n">
        <f aca="false">H45</f>
        <v>890570</v>
      </c>
    </row>
    <row r="45" customFormat="false" ht="26.25" hidden="false" customHeight="false" outlineLevel="0" collapsed="false">
      <c r="A45" s="28" t="s">
        <v>20</v>
      </c>
      <c r="B45" s="21" t="s">
        <v>52</v>
      </c>
      <c r="C45" s="21"/>
      <c r="D45" s="21" t="s">
        <v>54</v>
      </c>
      <c r="E45" s="26" t="s">
        <v>21</v>
      </c>
      <c r="F45" s="35" t="n">
        <v>0</v>
      </c>
      <c r="G45" s="23" t="n">
        <f aca="false">H45-F45</f>
        <v>890570</v>
      </c>
      <c r="H45" s="23" t="n">
        <v>890570</v>
      </c>
    </row>
    <row r="46" customFormat="false" ht="13.5" hidden="false" customHeight="false" outlineLevel="0" collapsed="false">
      <c r="A46" s="36" t="s">
        <v>55</v>
      </c>
      <c r="B46" s="21" t="s">
        <v>52</v>
      </c>
      <c r="C46" s="21"/>
      <c r="D46" s="21" t="s">
        <v>56</v>
      </c>
      <c r="E46" s="26"/>
      <c r="F46" s="23" t="n">
        <f aca="false">F49+F51+F53+F47</f>
        <v>590000</v>
      </c>
      <c r="G46" s="23" t="n">
        <f aca="false">G49+G51+G53+G47</f>
        <v>-90000</v>
      </c>
      <c r="H46" s="23" t="n">
        <f aca="false">H49+H51+H53+H47</f>
        <v>500000</v>
      </c>
    </row>
    <row r="47" customFormat="false" ht="51.75" hidden="false" customHeight="false" outlineLevel="0" collapsed="false">
      <c r="A47" s="27" t="s">
        <v>18</v>
      </c>
      <c r="B47" s="21" t="s">
        <v>52</v>
      </c>
      <c r="C47" s="21"/>
      <c r="D47" s="21" t="s">
        <v>56</v>
      </c>
      <c r="E47" s="26" t="s">
        <v>19</v>
      </c>
      <c r="F47" s="23" t="n">
        <v>0</v>
      </c>
      <c r="G47" s="23" t="n">
        <f aca="false">G48</f>
        <v>210000</v>
      </c>
      <c r="H47" s="23" t="n">
        <f aca="false">H48</f>
        <v>210000</v>
      </c>
    </row>
    <row r="48" customFormat="false" ht="26.25" hidden="false" customHeight="false" outlineLevel="0" collapsed="false">
      <c r="A48" s="28" t="s">
        <v>20</v>
      </c>
      <c r="B48" s="21" t="s">
        <v>52</v>
      </c>
      <c r="C48" s="21"/>
      <c r="D48" s="21" t="s">
        <v>56</v>
      </c>
      <c r="E48" s="26" t="s">
        <v>21</v>
      </c>
      <c r="F48" s="23" t="n">
        <v>0</v>
      </c>
      <c r="G48" s="23" t="n">
        <f aca="false">H48-F48</f>
        <v>210000</v>
      </c>
      <c r="H48" s="23" t="n">
        <v>210000</v>
      </c>
    </row>
    <row r="49" customFormat="false" ht="26.25" hidden="false" customHeight="false" outlineLevel="0" collapsed="false">
      <c r="A49" s="28" t="s">
        <v>22</v>
      </c>
      <c r="B49" s="21" t="s">
        <v>52</v>
      </c>
      <c r="C49" s="21"/>
      <c r="D49" s="21" t="s">
        <v>56</v>
      </c>
      <c r="E49" s="26" t="s">
        <v>23</v>
      </c>
      <c r="F49" s="23" t="n">
        <f aca="false">F50</f>
        <v>590000</v>
      </c>
      <c r="G49" s="23" t="n">
        <f aca="false">G50</f>
        <v>-325790.88</v>
      </c>
      <c r="H49" s="23" t="n">
        <f aca="false">H50</f>
        <v>264209.12</v>
      </c>
    </row>
    <row r="50" customFormat="false" ht="26.25" hidden="false" customHeight="false" outlineLevel="0" collapsed="false">
      <c r="A50" s="28" t="s">
        <v>24</v>
      </c>
      <c r="B50" s="21" t="s">
        <v>52</v>
      </c>
      <c r="C50" s="21"/>
      <c r="D50" s="21" t="s">
        <v>56</v>
      </c>
      <c r="E50" s="26" t="s">
        <v>25</v>
      </c>
      <c r="F50" s="23" t="n">
        <v>590000</v>
      </c>
      <c r="G50" s="23" t="n">
        <f aca="false">H50-F50</f>
        <v>-325790.88</v>
      </c>
      <c r="H50" s="23" t="n">
        <v>264209.12</v>
      </c>
    </row>
    <row r="51" customFormat="false" ht="13.5" hidden="false" customHeight="false" outlineLevel="0" collapsed="false">
      <c r="A51" s="20" t="s">
        <v>26</v>
      </c>
      <c r="B51" s="21" t="s">
        <v>52</v>
      </c>
      <c r="C51" s="21"/>
      <c r="D51" s="21" t="s">
        <v>56</v>
      </c>
      <c r="E51" s="26" t="s">
        <v>27</v>
      </c>
      <c r="F51" s="35" t="n">
        <v>0</v>
      </c>
      <c r="G51" s="23" t="n">
        <f aca="false">H51-F51</f>
        <v>25000</v>
      </c>
      <c r="H51" s="23" t="n">
        <f aca="false">H52</f>
        <v>25000</v>
      </c>
    </row>
    <row r="52" customFormat="false" ht="13.5" hidden="false" customHeight="false" outlineLevel="0" collapsed="false">
      <c r="A52" s="28" t="s">
        <v>28</v>
      </c>
      <c r="B52" s="21" t="s">
        <v>52</v>
      </c>
      <c r="C52" s="21"/>
      <c r="D52" s="21" t="s">
        <v>56</v>
      </c>
      <c r="E52" s="26" t="s">
        <v>29</v>
      </c>
      <c r="F52" s="35" t="n">
        <v>0</v>
      </c>
      <c r="G52" s="23" t="n">
        <f aca="false">H52-F52</f>
        <v>25000</v>
      </c>
      <c r="H52" s="23" t="n">
        <v>25000</v>
      </c>
    </row>
    <row r="53" customFormat="false" ht="13.5" hidden="false" customHeight="false" outlineLevel="0" collapsed="false">
      <c r="A53" s="28" t="s">
        <v>34</v>
      </c>
      <c r="B53" s="21" t="s">
        <v>52</v>
      </c>
      <c r="C53" s="21"/>
      <c r="D53" s="21" t="s">
        <v>56</v>
      </c>
      <c r="E53" s="26" t="s">
        <v>35</v>
      </c>
      <c r="F53" s="35" t="n">
        <v>0</v>
      </c>
      <c r="G53" s="23" t="n">
        <f aca="false">H53-F53</f>
        <v>790.88</v>
      </c>
      <c r="H53" s="23" t="n">
        <f aca="false">H54</f>
        <v>790.88</v>
      </c>
    </row>
    <row r="54" customFormat="false" ht="13.5" hidden="false" customHeight="false" outlineLevel="0" collapsed="false">
      <c r="A54" s="28" t="s">
        <v>36</v>
      </c>
      <c r="B54" s="21" t="s">
        <v>52</v>
      </c>
      <c r="C54" s="21"/>
      <c r="D54" s="21" t="s">
        <v>56</v>
      </c>
      <c r="E54" s="26" t="s">
        <v>37</v>
      </c>
      <c r="F54" s="35" t="n">
        <v>0</v>
      </c>
      <c r="G54" s="23" t="n">
        <f aca="false">H54-F54</f>
        <v>790.88</v>
      </c>
      <c r="H54" s="23" t="n">
        <v>790.88</v>
      </c>
    </row>
    <row r="55" customFormat="false" ht="13.5" hidden="false" customHeight="false" outlineLevel="0" collapsed="false">
      <c r="A55" s="28" t="s">
        <v>57</v>
      </c>
      <c r="B55" s="21" t="s">
        <v>52</v>
      </c>
      <c r="C55" s="21"/>
      <c r="D55" s="21" t="s">
        <v>58</v>
      </c>
      <c r="E55" s="26"/>
      <c r="F55" s="23" t="n">
        <f aca="false">F57+F59</f>
        <v>316200</v>
      </c>
      <c r="G55" s="23" t="n">
        <f aca="false">G57+G59</f>
        <v>0</v>
      </c>
      <c r="H55" s="23" t="n">
        <f aca="false">H57+H59</f>
        <v>316200</v>
      </c>
    </row>
    <row r="56" customFormat="false" ht="51.75" hidden="false" customHeight="false" outlineLevel="0" collapsed="false">
      <c r="A56" s="27" t="s">
        <v>18</v>
      </c>
      <c r="B56" s="21" t="s">
        <v>52</v>
      </c>
      <c r="C56" s="21"/>
      <c r="D56" s="21" t="s">
        <v>58</v>
      </c>
      <c r="E56" s="26" t="s">
        <v>19</v>
      </c>
      <c r="F56" s="23" t="n">
        <f aca="false">F57</f>
        <v>164200</v>
      </c>
      <c r="G56" s="23" t="n">
        <f aca="false">G57</f>
        <v>0</v>
      </c>
      <c r="H56" s="23" t="n">
        <f aca="false">H57</f>
        <v>164200</v>
      </c>
    </row>
    <row r="57" customFormat="false" ht="26.25" hidden="false" customHeight="false" outlineLevel="0" collapsed="false">
      <c r="A57" s="28" t="s">
        <v>20</v>
      </c>
      <c r="B57" s="21" t="s">
        <v>52</v>
      </c>
      <c r="C57" s="21"/>
      <c r="D57" s="21" t="s">
        <v>58</v>
      </c>
      <c r="E57" s="26" t="s">
        <v>21</v>
      </c>
      <c r="F57" s="23" t="n">
        <v>164200</v>
      </c>
      <c r="G57" s="23" t="n">
        <f aca="false">H57-F57</f>
        <v>0</v>
      </c>
      <c r="H57" s="23" t="n">
        <v>164200</v>
      </c>
    </row>
    <row r="58" customFormat="false" ht="26.25" hidden="false" customHeight="false" outlineLevel="0" collapsed="false">
      <c r="A58" s="28" t="s">
        <v>22</v>
      </c>
      <c r="B58" s="21" t="s">
        <v>52</v>
      </c>
      <c r="C58" s="21"/>
      <c r="D58" s="21" t="s">
        <v>58</v>
      </c>
      <c r="E58" s="26" t="s">
        <v>23</v>
      </c>
      <c r="F58" s="23" t="n">
        <f aca="false">F59</f>
        <v>152000</v>
      </c>
      <c r="G58" s="23" t="n">
        <f aca="false">G59</f>
        <v>0</v>
      </c>
      <c r="H58" s="23" t="n">
        <f aca="false">H59</f>
        <v>152000</v>
      </c>
    </row>
    <row r="59" customFormat="false" ht="26.25" hidden="false" customHeight="false" outlineLevel="0" collapsed="false">
      <c r="A59" s="28" t="s">
        <v>24</v>
      </c>
      <c r="B59" s="21" t="s">
        <v>52</v>
      </c>
      <c r="C59" s="21"/>
      <c r="D59" s="21" t="s">
        <v>58</v>
      </c>
      <c r="E59" s="26" t="s">
        <v>25</v>
      </c>
      <c r="F59" s="23" t="n">
        <v>152000</v>
      </c>
      <c r="G59" s="23" t="n">
        <f aca="false">H59-F59</f>
        <v>0</v>
      </c>
      <c r="H59" s="23" t="n">
        <v>152000</v>
      </c>
    </row>
    <row r="60" customFormat="false" ht="13.5" hidden="false" customHeight="false" outlineLevel="0" collapsed="false">
      <c r="A60" s="20" t="s">
        <v>59</v>
      </c>
      <c r="B60" s="21" t="s">
        <v>52</v>
      </c>
      <c r="C60" s="21"/>
      <c r="D60" s="21" t="s">
        <v>60</v>
      </c>
      <c r="E60" s="26"/>
      <c r="F60" s="23" t="n">
        <f aca="false">F62</f>
        <v>525255</v>
      </c>
      <c r="G60" s="23" t="n">
        <f aca="false">G62</f>
        <v>0</v>
      </c>
      <c r="H60" s="23" t="n">
        <f aca="false">H62</f>
        <v>525255</v>
      </c>
    </row>
    <row r="61" customFormat="false" ht="51.75" hidden="false" customHeight="false" outlineLevel="0" collapsed="false">
      <c r="A61" s="27" t="s">
        <v>18</v>
      </c>
      <c r="B61" s="21" t="s">
        <v>52</v>
      </c>
      <c r="C61" s="21"/>
      <c r="D61" s="21" t="s">
        <v>60</v>
      </c>
      <c r="E61" s="26" t="s">
        <v>19</v>
      </c>
      <c r="F61" s="23" t="n">
        <f aca="false">F62</f>
        <v>525255</v>
      </c>
      <c r="G61" s="23" t="n">
        <f aca="false">G62</f>
        <v>0</v>
      </c>
      <c r="H61" s="23" t="n">
        <f aca="false">H62</f>
        <v>525255</v>
      </c>
    </row>
    <row r="62" customFormat="false" ht="26.25" hidden="false" customHeight="false" outlineLevel="0" collapsed="false">
      <c r="A62" s="28" t="s">
        <v>20</v>
      </c>
      <c r="B62" s="21" t="s">
        <v>52</v>
      </c>
      <c r="C62" s="21"/>
      <c r="D62" s="21" t="s">
        <v>60</v>
      </c>
      <c r="E62" s="26" t="s">
        <v>21</v>
      </c>
      <c r="F62" s="23" t="n">
        <v>525255</v>
      </c>
      <c r="G62" s="23" t="n">
        <f aca="false">H62-F62</f>
        <v>0</v>
      </c>
      <c r="H62" s="23" t="n">
        <v>525255</v>
      </c>
    </row>
    <row r="63" customFormat="false" ht="51.75" hidden="false" customHeight="false" outlineLevel="0" collapsed="false">
      <c r="A63" s="28" t="s">
        <v>61</v>
      </c>
      <c r="B63" s="21" t="s">
        <v>52</v>
      </c>
      <c r="C63" s="21"/>
      <c r="D63" s="21" t="s">
        <v>62</v>
      </c>
      <c r="E63" s="26"/>
      <c r="F63" s="23" t="n">
        <f aca="false">F64</f>
        <v>70000</v>
      </c>
      <c r="G63" s="23" t="n">
        <f aca="false">G64</f>
        <v>0</v>
      </c>
      <c r="H63" s="23" t="n">
        <f aca="false">H64</f>
        <v>70000</v>
      </c>
    </row>
    <row r="64" customFormat="false" ht="13.5" hidden="false" customHeight="false" outlineLevel="0" collapsed="false">
      <c r="A64" s="28" t="s">
        <v>63</v>
      </c>
      <c r="B64" s="21" t="s">
        <v>52</v>
      </c>
      <c r="C64" s="21"/>
      <c r="D64" s="21" t="s">
        <v>64</v>
      </c>
      <c r="E64" s="26"/>
      <c r="F64" s="23" t="n">
        <f aca="false">F65</f>
        <v>70000</v>
      </c>
      <c r="G64" s="23" t="n">
        <f aca="false">G65</f>
        <v>0</v>
      </c>
      <c r="H64" s="23" t="n">
        <f aca="false">H65</f>
        <v>70000</v>
      </c>
    </row>
    <row r="65" customFormat="false" ht="26.25" hidden="false" customHeight="false" outlineLevel="0" collapsed="false">
      <c r="A65" s="28" t="s">
        <v>22</v>
      </c>
      <c r="B65" s="21" t="s">
        <v>52</v>
      </c>
      <c r="C65" s="21"/>
      <c r="D65" s="21" t="s">
        <v>64</v>
      </c>
      <c r="E65" s="26" t="s">
        <v>23</v>
      </c>
      <c r="F65" s="23" t="n">
        <f aca="false">F66</f>
        <v>70000</v>
      </c>
      <c r="G65" s="23" t="n">
        <f aca="false">G66</f>
        <v>0</v>
      </c>
      <c r="H65" s="23" t="n">
        <f aca="false">H66</f>
        <v>70000</v>
      </c>
    </row>
    <row r="66" customFormat="false" ht="26.25" hidden="false" customHeight="false" outlineLevel="0" collapsed="false">
      <c r="A66" s="28" t="s">
        <v>24</v>
      </c>
      <c r="B66" s="21" t="s">
        <v>52</v>
      </c>
      <c r="C66" s="21"/>
      <c r="D66" s="21" t="s">
        <v>64</v>
      </c>
      <c r="E66" s="26" t="s">
        <v>25</v>
      </c>
      <c r="F66" s="23" t="n">
        <v>70000</v>
      </c>
      <c r="G66" s="23" t="n">
        <f aca="false">H66-F66</f>
        <v>0</v>
      </c>
      <c r="H66" s="23" t="n">
        <v>70000</v>
      </c>
    </row>
    <row r="67" customFormat="false" ht="13.5" hidden="false" customHeight="false" outlineLevel="0" collapsed="false">
      <c r="A67" s="15" t="s">
        <v>65</v>
      </c>
      <c r="B67" s="16" t="s">
        <v>66</v>
      </c>
      <c r="C67" s="16"/>
      <c r="D67" s="16"/>
      <c r="E67" s="37"/>
      <c r="F67" s="19" t="n">
        <f aca="false">F73</f>
        <v>1702209</v>
      </c>
      <c r="G67" s="19" t="n">
        <f aca="false">G73</f>
        <v>0</v>
      </c>
      <c r="H67" s="19" t="n">
        <f aca="false">H73</f>
        <v>1702209</v>
      </c>
    </row>
    <row r="68" customFormat="false" ht="13.5" hidden="false" customHeight="false" outlineLevel="0" collapsed="false">
      <c r="A68" s="20" t="s">
        <v>67</v>
      </c>
      <c r="B68" s="21" t="s">
        <v>68</v>
      </c>
      <c r="C68" s="21"/>
      <c r="D68" s="21"/>
      <c r="E68" s="26"/>
      <c r="F68" s="23" t="n">
        <f aca="false">F73</f>
        <v>1702209</v>
      </c>
      <c r="G68" s="23" t="n">
        <f aca="false">G73</f>
        <v>0</v>
      </c>
      <c r="H68" s="23" t="n">
        <f aca="false">H73</f>
        <v>1702209</v>
      </c>
    </row>
    <row r="69" customFormat="false" ht="26.25" hidden="false" customHeight="false" outlineLevel="0" collapsed="false">
      <c r="A69" s="20" t="s">
        <v>42</v>
      </c>
      <c r="B69" s="21" t="s">
        <v>68</v>
      </c>
      <c r="C69" s="21"/>
      <c r="D69" s="21" t="s">
        <v>43</v>
      </c>
      <c r="E69" s="26"/>
      <c r="F69" s="23" t="n">
        <f aca="false">F70</f>
        <v>1702209</v>
      </c>
      <c r="G69" s="23" t="n">
        <f aca="false">G70</f>
        <v>0</v>
      </c>
      <c r="H69" s="23" t="n">
        <f aca="false">H70</f>
        <v>1702209</v>
      </c>
    </row>
    <row r="70" customFormat="false" ht="13.5" hidden="false" customHeight="false" outlineLevel="0" collapsed="false">
      <c r="A70" s="20" t="s">
        <v>69</v>
      </c>
      <c r="B70" s="21" t="s">
        <v>68</v>
      </c>
      <c r="C70" s="21"/>
      <c r="D70" s="21" t="s">
        <v>70</v>
      </c>
      <c r="E70" s="26"/>
      <c r="F70" s="23" t="n">
        <f aca="false">F73</f>
        <v>1702209</v>
      </c>
      <c r="G70" s="23" t="n">
        <f aca="false">G73</f>
        <v>0</v>
      </c>
      <c r="H70" s="23" t="n">
        <f aca="false">H73</f>
        <v>1702209</v>
      </c>
    </row>
    <row r="71" customFormat="false" ht="26.25" hidden="false" customHeight="false" outlineLevel="0" collapsed="false">
      <c r="A71" s="38" t="s">
        <v>71</v>
      </c>
      <c r="B71" s="21" t="s">
        <v>68</v>
      </c>
      <c r="C71" s="21"/>
      <c r="D71" s="21" t="s">
        <v>72</v>
      </c>
      <c r="E71" s="26"/>
      <c r="F71" s="23" t="n">
        <f aca="false">F73</f>
        <v>1702209</v>
      </c>
      <c r="G71" s="23" t="n">
        <f aca="false">G73</f>
        <v>0</v>
      </c>
      <c r="H71" s="23" t="n">
        <f aca="false">H73</f>
        <v>1702209</v>
      </c>
    </row>
    <row r="72" customFormat="false" ht="13.5" hidden="false" customHeight="false" outlineLevel="0" collapsed="false">
      <c r="A72" s="38" t="s">
        <v>73</v>
      </c>
      <c r="B72" s="21" t="s">
        <v>68</v>
      </c>
      <c r="C72" s="21"/>
      <c r="D72" s="21" t="s">
        <v>72</v>
      </c>
      <c r="E72" s="26" t="s">
        <v>74</v>
      </c>
      <c r="F72" s="23" t="n">
        <f aca="false">F73</f>
        <v>1702209</v>
      </c>
      <c r="G72" s="23" t="n">
        <f aca="false">G73</f>
        <v>0</v>
      </c>
      <c r="H72" s="23" t="n">
        <f aca="false">H73</f>
        <v>1702209</v>
      </c>
    </row>
    <row r="73" customFormat="false" ht="13.5" hidden="false" customHeight="false" outlineLevel="0" collapsed="false">
      <c r="A73" s="20" t="s">
        <v>75</v>
      </c>
      <c r="B73" s="21" t="s">
        <v>68</v>
      </c>
      <c r="C73" s="21"/>
      <c r="D73" s="21" t="s">
        <v>72</v>
      </c>
      <c r="E73" s="26" t="s">
        <v>76</v>
      </c>
      <c r="F73" s="23" t="n">
        <v>1702209</v>
      </c>
      <c r="G73" s="23" t="n">
        <f aca="false">H73-F73</f>
        <v>0</v>
      </c>
      <c r="H73" s="23" t="n">
        <v>1702209</v>
      </c>
    </row>
    <row r="74" customFormat="false" ht="18" hidden="false" customHeight="true" outlineLevel="0" collapsed="false">
      <c r="A74" s="39" t="s">
        <v>77</v>
      </c>
      <c r="B74" s="16" t="s">
        <v>78</v>
      </c>
      <c r="C74" s="16"/>
      <c r="D74" s="39"/>
      <c r="E74" s="40"/>
      <c r="F74" s="19" t="n">
        <f aca="false">F83+F75</f>
        <v>5481708</v>
      </c>
      <c r="G74" s="19" t="n">
        <f aca="false">G83+G75</f>
        <v>0</v>
      </c>
      <c r="H74" s="19" t="n">
        <f aca="false">H83+H75</f>
        <v>5481708</v>
      </c>
    </row>
    <row r="75" customFormat="false" ht="13.5" hidden="false" customHeight="false" outlineLevel="0" collapsed="false">
      <c r="A75" s="29" t="s">
        <v>79</v>
      </c>
      <c r="B75" s="21" t="s">
        <v>80</v>
      </c>
      <c r="C75" s="21"/>
      <c r="D75" s="39"/>
      <c r="E75" s="40"/>
      <c r="F75" s="23" t="n">
        <f aca="false">F76</f>
        <v>1195208</v>
      </c>
      <c r="G75" s="23" t="n">
        <f aca="false">G76</f>
        <v>0</v>
      </c>
      <c r="H75" s="23" t="n">
        <f aca="false">H76</f>
        <v>1195208</v>
      </c>
    </row>
    <row r="76" customFormat="false" ht="13.5" hidden="false" customHeight="false" outlineLevel="0" collapsed="false">
      <c r="A76" s="28" t="s">
        <v>81</v>
      </c>
      <c r="B76" s="21" t="s">
        <v>80</v>
      </c>
      <c r="C76" s="21"/>
      <c r="D76" s="21" t="s">
        <v>82</v>
      </c>
      <c r="E76" s="26"/>
      <c r="F76" s="23" t="n">
        <f aca="false">F79+F82</f>
        <v>1195208</v>
      </c>
      <c r="G76" s="23" t="n">
        <f aca="false">G79+G82</f>
        <v>0</v>
      </c>
      <c r="H76" s="23" t="n">
        <f aca="false">H79+H82</f>
        <v>1195208</v>
      </c>
    </row>
    <row r="77" customFormat="false" ht="13.5" hidden="false" customHeight="false" outlineLevel="0" collapsed="false">
      <c r="A77" s="28" t="s">
        <v>83</v>
      </c>
      <c r="B77" s="21" t="s">
        <v>80</v>
      </c>
      <c r="C77" s="21"/>
      <c r="D77" s="21" t="s">
        <v>84</v>
      </c>
      <c r="E77" s="26"/>
      <c r="F77" s="23" t="n">
        <f aca="false">F79</f>
        <v>824392</v>
      </c>
      <c r="G77" s="23" t="n">
        <f aca="false">G79</f>
        <v>0</v>
      </c>
      <c r="H77" s="23" t="n">
        <f aca="false">H79</f>
        <v>824392</v>
      </c>
    </row>
    <row r="78" customFormat="false" ht="51.75" hidden="false" customHeight="false" outlineLevel="0" collapsed="false">
      <c r="A78" s="27" t="s">
        <v>18</v>
      </c>
      <c r="B78" s="21" t="s">
        <v>80</v>
      </c>
      <c r="C78" s="21"/>
      <c r="D78" s="21" t="s">
        <v>84</v>
      </c>
      <c r="E78" s="26" t="s">
        <v>19</v>
      </c>
      <c r="F78" s="23" t="n">
        <f aca="false">F79</f>
        <v>824392</v>
      </c>
      <c r="G78" s="23" t="n">
        <f aca="false">G79</f>
        <v>0</v>
      </c>
      <c r="H78" s="23" t="n">
        <f aca="false">H79</f>
        <v>824392</v>
      </c>
    </row>
    <row r="79" customFormat="false" ht="26.25" hidden="false" customHeight="false" outlineLevel="0" collapsed="false">
      <c r="A79" s="28" t="s">
        <v>20</v>
      </c>
      <c r="B79" s="21" t="s">
        <v>80</v>
      </c>
      <c r="C79" s="21"/>
      <c r="D79" s="21" t="s">
        <v>84</v>
      </c>
      <c r="E79" s="26" t="s">
        <v>21</v>
      </c>
      <c r="F79" s="23" t="n">
        <v>824392</v>
      </c>
      <c r="G79" s="23" t="n">
        <f aca="false">H79-F79</f>
        <v>0</v>
      </c>
      <c r="H79" s="23" t="n">
        <v>824392</v>
      </c>
    </row>
    <row r="80" customFormat="false" ht="64.5" hidden="false" customHeight="false" outlineLevel="0" collapsed="false">
      <c r="A80" s="28" t="s">
        <v>85</v>
      </c>
      <c r="B80" s="21" t="s">
        <v>80</v>
      </c>
      <c r="C80" s="21"/>
      <c r="D80" s="21" t="s">
        <v>86</v>
      </c>
      <c r="E80" s="26"/>
      <c r="F80" s="23" t="n">
        <f aca="false">F81</f>
        <v>370816</v>
      </c>
      <c r="G80" s="23" t="n">
        <f aca="false">G81</f>
        <v>0</v>
      </c>
      <c r="H80" s="23" t="n">
        <f aca="false">H81</f>
        <v>370816</v>
      </c>
    </row>
    <row r="81" customFormat="false" ht="51.75" hidden="false" customHeight="false" outlineLevel="0" collapsed="false">
      <c r="A81" s="27" t="s">
        <v>18</v>
      </c>
      <c r="B81" s="21" t="s">
        <v>80</v>
      </c>
      <c r="C81" s="21"/>
      <c r="D81" s="21" t="s">
        <v>86</v>
      </c>
      <c r="E81" s="26" t="s">
        <v>19</v>
      </c>
      <c r="F81" s="23" t="n">
        <f aca="false">F82</f>
        <v>370816</v>
      </c>
      <c r="G81" s="23" t="n">
        <f aca="false">G82</f>
        <v>0</v>
      </c>
      <c r="H81" s="23" t="n">
        <f aca="false">H82</f>
        <v>370816</v>
      </c>
    </row>
    <row r="82" customFormat="false" ht="26.25" hidden="false" customHeight="false" outlineLevel="0" collapsed="false">
      <c r="A82" s="28" t="s">
        <v>20</v>
      </c>
      <c r="B82" s="21" t="s">
        <v>80</v>
      </c>
      <c r="C82" s="21"/>
      <c r="D82" s="21" t="s">
        <v>86</v>
      </c>
      <c r="E82" s="26" t="s">
        <v>21</v>
      </c>
      <c r="F82" s="23" t="n">
        <v>370816</v>
      </c>
      <c r="G82" s="23" t="n">
        <f aca="false">H82-F82</f>
        <v>0</v>
      </c>
      <c r="H82" s="23" t="n">
        <v>370816</v>
      </c>
    </row>
    <row r="83" customFormat="false" ht="26.25" hidden="false" customHeight="false" outlineLevel="0" collapsed="false">
      <c r="A83" s="36" t="s">
        <v>87</v>
      </c>
      <c r="B83" s="21" t="s">
        <v>88</v>
      </c>
      <c r="C83" s="21"/>
      <c r="D83" s="36"/>
      <c r="E83" s="41"/>
      <c r="F83" s="23" t="n">
        <f aca="false">F84+F90</f>
        <v>4286500</v>
      </c>
      <c r="G83" s="23" t="n">
        <f aca="false">G84+G90</f>
        <v>0</v>
      </c>
      <c r="H83" s="23" t="n">
        <f aca="false">H84+H90</f>
        <v>4286500</v>
      </c>
    </row>
    <row r="84" customFormat="false" ht="39" hidden="false" customHeight="false" outlineLevel="0" collapsed="false">
      <c r="A84" s="36" t="s">
        <v>89</v>
      </c>
      <c r="B84" s="21" t="s">
        <v>88</v>
      </c>
      <c r="C84" s="21"/>
      <c r="D84" s="42" t="s">
        <v>90</v>
      </c>
      <c r="E84" s="41"/>
      <c r="F84" s="23" t="n">
        <f aca="false">F87</f>
        <v>100000</v>
      </c>
      <c r="G84" s="23" t="n">
        <f aca="false">G87+G89</f>
        <v>0</v>
      </c>
      <c r="H84" s="23" t="n">
        <f aca="false">H86+H88</f>
        <v>100000</v>
      </c>
    </row>
    <row r="85" customFormat="false" ht="26.25" hidden="false" customHeight="false" outlineLevel="0" collapsed="false">
      <c r="A85" s="36" t="s">
        <v>91</v>
      </c>
      <c r="B85" s="21" t="s">
        <v>88</v>
      </c>
      <c r="C85" s="21"/>
      <c r="D85" s="21" t="s">
        <v>92</v>
      </c>
      <c r="E85" s="41"/>
      <c r="F85" s="23" t="n">
        <f aca="false">F87+F89</f>
        <v>100000</v>
      </c>
      <c r="G85" s="23" t="n">
        <f aca="false">G87+G89</f>
        <v>0</v>
      </c>
      <c r="H85" s="23" t="n">
        <f aca="false">H87+H89</f>
        <v>100000</v>
      </c>
    </row>
    <row r="86" customFormat="false" ht="26.25" hidden="false" customHeight="false" outlineLevel="0" collapsed="false">
      <c r="A86" s="28" t="s">
        <v>22</v>
      </c>
      <c r="B86" s="21" t="s">
        <v>88</v>
      </c>
      <c r="C86" s="21"/>
      <c r="D86" s="21" t="s">
        <v>92</v>
      </c>
      <c r="E86" s="26" t="s">
        <v>23</v>
      </c>
      <c r="F86" s="23" t="n">
        <f aca="false">F87</f>
        <v>100000</v>
      </c>
      <c r="G86" s="23" t="n">
        <f aca="false">G87</f>
        <v>-20000</v>
      </c>
      <c r="H86" s="23" t="n">
        <f aca="false">H87</f>
        <v>80000</v>
      </c>
    </row>
    <row r="87" customFormat="false" ht="26.25" hidden="false" customHeight="false" outlineLevel="0" collapsed="false">
      <c r="A87" s="28" t="s">
        <v>24</v>
      </c>
      <c r="B87" s="21" t="s">
        <v>88</v>
      </c>
      <c r="C87" s="21"/>
      <c r="D87" s="21" t="s">
        <v>92</v>
      </c>
      <c r="E87" s="26" t="s">
        <v>25</v>
      </c>
      <c r="F87" s="23" t="n">
        <v>100000</v>
      </c>
      <c r="G87" s="23" t="n">
        <f aca="false">H87-F87</f>
        <v>-20000</v>
      </c>
      <c r="H87" s="23" t="n">
        <v>80000</v>
      </c>
    </row>
    <row r="88" customFormat="false" ht="13.5" hidden="false" customHeight="false" outlineLevel="0" collapsed="false">
      <c r="A88" s="20" t="s">
        <v>26</v>
      </c>
      <c r="B88" s="21" t="s">
        <v>88</v>
      </c>
      <c r="C88" s="21"/>
      <c r="D88" s="21" t="s">
        <v>92</v>
      </c>
      <c r="E88" s="26" t="s">
        <v>27</v>
      </c>
      <c r="F88" s="23" t="n">
        <v>0</v>
      </c>
      <c r="G88" s="23" t="n">
        <f aca="false">G89</f>
        <v>20000</v>
      </c>
      <c r="H88" s="23" t="n">
        <v>20000</v>
      </c>
    </row>
    <row r="89" customFormat="false" ht="13.5" hidden="false" customHeight="false" outlineLevel="0" collapsed="false">
      <c r="A89" s="28" t="s">
        <v>28</v>
      </c>
      <c r="B89" s="21" t="s">
        <v>88</v>
      </c>
      <c r="C89" s="21"/>
      <c r="D89" s="21" t="s">
        <v>92</v>
      </c>
      <c r="E89" s="26" t="s">
        <v>29</v>
      </c>
      <c r="F89" s="23" t="n">
        <v>0</v>
      </c>
      <c r="G89" s="23" t="n">
        <v>20000</v>
      </c>
      <c r="H89" s="23" t="n">
        <v>20000</v>
      </c>
    </row>
    <row r="90" customFormat="false" ht="24.75" hidden="false" customHeight="true" outlineLevel="0" collapsed="false">
      <c r="A90" s="20" t="s">
        <v>93</v>
      </c>
      <c r="B90" s="21" t="s">
        <v>88</v>
      </c>
      <c r="C90" s="21"/>
      <c r="D90" s="21" t="s">
        <v>94</v>
      </c>
      <c r="E90" s="26"/>
      <c r="F90" s="23" t="n">
        <f aca="false">F91</f>
        <v>4186500</v>
      </c>
      <c r="G90" s="23" t="n">
        <f aca="false">G91</f>
        <v>0</v>
      </c>
      <c r="H90" s="23" t="n">
        <f aca="false">H91</f>
        <v>4186500</v>
      </c>
    </row>
    <row r="91" customFormat="false" ht="13.5" hidden="false" customHeight="false" outlineLevel="0" collapsed="false">
      <c r="A91" s="20" t="s">
        <v>95</v>
      </c>
      <c r="B91" s="21" t="s">
        <v>88</v>
      </c>
      <c r="C91" s="21"/>
      <c r="D91" s="21" t="s">
        <v>96</v>
      </c>
      <c r="E91" s="26"/>
      <c r="F91" s="23" t="n">
        <f aca="false">F92+F94</f>
        <v>4186500</v>
      </c>
      <c r="G91" s="23" t="n">
        <f aca="false">G92+G94</f>
        <v>0</v>
      </c>
      <c r="H91" s="23" t="n">
        <f aca="false">H92+H94</f>
        <v>4186500</v>
      </c>
    </row>
    <row r="92" customFormat="false" ht="51.75" hidden="false" customHeight="false" outlineLevel="0" collapsed="false">
      <c r="A92" s="27" t="s">
        <v>18</v>
      </c>
      <c r="B92" s="21" t="s">
        <v>88</v>
      </c>
      <c r="C92" s="21"/>
      <c r="D92" s="21" t="s">
        <v>96</v>
      </c>
      <c r="E92" s="26" t="s">
        <v>19</v>
      </c>
      <c r="F92" s="23" t="n">
        <f aca="false">F93</f>
        <v>3275000</v>
      </c>
      <c r="G92" s="23" t="n">
        <f aca="false">G93</f>
        <v>100000</v>
      </c>
      <c r="H92" s="23" t="n">
        <f aca="false">H93</f>
        <v>3375000</v>
      </c>
    </row>
    <row r="93" customFormat="false" ht="13.5" hidden="false" customHeight="false" outlineLevel="0" collapsed="false">
      <c r="A93" s="20" t="s">
        <v>97</v>
      </c>
      <c r="B93" s="21" t="s">
        <v>88</v>
      </c>
      <c r="C93" s="21"/>
      <c r="D93" s="21" t="s">
        <v>96</v>
      </c>
      <c r="E93" s="26" t="s">
        <v>98</v>
      </c>
      <c r="F93" s="23" t="n">
        <v>3275000</v>
      </c>
      <c r="G93" s="23" t="n">
        <f aca="false">H93-F93</f>
        <v>100000</v>
      </c>
      <c r="H93" s="23" t="n">
        <v>3375000</v>
      </c>
    </row>
    <row r="94" customFormat="false" ht="26.25" hidden="false" customHeight="false" outlineLevel="0" collapsed="false">
      <c r="A94" s="28" t="s">
        <v>22</v>
      </c>
      <c r="B94" s="21" t="s">
        <v>88</v>
      </c>
      <c r="C94" s="21"/>
      <c r="D94" s="21" t="s">
        <v>96</v>
      </c>
      <c r="E94" s="26" t="s">
        <v>23</v>
      </c>
      <c r="F94" s="23" t="n">
        <f aca="false">F95</f>
        <v>911500</v>
      </c>
      <c r="G94" s="23" t="n">
        <f aca="false">G95</f>
        <v>-100000</v>
      </c>
      <c r="H94" s="23" t="n">
        <f aca="false">H95</f>
        <v>811500</v>
      </c>
    </row>
    <row r="95" customFormat="false" ht="26.25" hidden="false" customHeight="false" outlineLevel="0" collapsed="false">
      <c r="A95" s="28" t="s">
        <v>24</v>
      </c>
      <c r="B95" s="21" t="s">
        <v>88</v>
      </c>
      <c r="C95" s="21"/>
      <c r="D95" s="21" t="s">
        <v>96</v>
      </c>
      <c r="E95" s="26" t="s">
        <v>25</v>
      </c>
      <c r="F95" s="23" t="n">
        <v>911500</v>
      </c>
      <c r="G95" s="23" t="n">
        <f aca="false">H95-F95</f>
        <v>-100000</v>
      </c>
      <c r="H95" s="23" t="n">
        <v>811500</v>
      </c>
    </row>
    <row r="96" customFormat="false" ht="13.5" hidden="false" customHeight="false" outlineLevel="0" collapsed="false">
      <c r="A96" s="39" t="s">
        <v>99</v>
      </c>
      <c r="B96" s="16" t="s">
        <v>100</v>
      </c>
      <c r="C96" s="16"/>
      <c r="D96" s="43"/>
      <c r="E96" s="44"/>
      <c r="F96" s="19" t="n">
        <f aca="false">F116+F121+F131+F97</f>
        <v>13503917</v>
      </c>
      <c r="G96" s="19" t="n">
        <f aca="false">G116+G121+G131+G97</f>
        <v>930887.21</v>
      </c>
      <c r="H96" s="19" t="n">
        <f aca="false">H116+H121+H131+H97</f>
        <v>14434804.21</v>
      </c>
    </row>
    <row r="97" customFormat="false" ht="13.5" hidden="false" customHeight="false" outlineLevel="0" collapsed="false">
      <c r="A97" s="29" t="s">
        <v>101</v>
      </c>
      <c r="B97" s="21" t="s">
        <v>102</v>
      </c>
      <c r="C97" s="21"/>
      <c r="D97" s="33"/>
      <c r="E97" s="34"/>
      <c r="F97" s="23" t="n">
        <f aca="false">F98+F113</f>
        <v>2803390</v>
      </c>
      <c r="G97" s="23" t="n">
        <f aca="false">G98+G113</f>
        <v>0</v>
      </c>
      <c r="H97" s="23" t="n">
        <f aca="false">H98+H113</f>
        <v>2803390</v>
      </c>
    </row>
    <row r="98" customFormat="false" ht="39" hidden="false" customHeight="false" outlineLevel="0" collapsed="false">
      <c r="A98" s="20" t="s">
        <v>103</v>
      </c>
      <c r="B98" s="21" t="s">
        <v>102</v>
      </c>
      <c r="C98" s="21"/>
      <c r="D98" s="21" t="s">
        <v>104</v>
      </c>
      <c r="E98" s="26"/>
      <c r="F98" s="23" t="n">
        <f aca="false">F99+F106+F103</f>
        <v>2719300</v>
      </c>
      <c r="G98" s="23" t="n">
        <f aca="false">G99+G106+G103</f>
        <v>0</v>
      </c>
      <c r="H98" s="23" t="n">
        <f aca="false">H99+H106+H103</f>
        <v>2719300</v>
      </c>
    </row>
    <row r="99" customFormat="false" ht="26.25" hidden="false" customHeight="false" outlineLevel="0" collapsed="false">
      <c r="A99" s="20" t="s">
        <v>105</v>
      </c>
      <c r="B99" s="21" t="s">
        <v>102</v>
      </c>
      <c r="C99" s="21"/>
      <c r="D99" s="21" t="s">
        <v>106</v>
      </c>
      <c r="E99" s="37"/>
      <c r="F99" s="23" t="n">
        <f aca="false">F100</f>
        <v>450000</v>
      </c>
      <c r="G99" s="23" t="n">
        <f aca="false">G100</f>
        <v>0</v>
      </c>
      <c r="H99" s="23" t="n">
        <f aca="false">H100</f>
        <v>450000</v>
      </c>
    </row>
    <row r="100" customFormat="false" ht="13.5" hidden="false" customHeight="false" outlineLevel="0" collapsed="false">
      <c r="A100" s="20" t="s">
        <v>34</v>
      </c>
      <c r="B100" s="21" t="s">
        <v>102</v>
      </c>
      <c r="C100" s="21"/>
      <c r="D100" s="21" t="s">
        <v>106</v>
      </c>
      <c r="E100" s="26" t="s">
        <v>35</v>
      </c>
      <c r="F100" s="23" t="n">
        <f aca="false">F101</f>
        <v>450000</v>
      </c>
      <c r="G100" s="23" t="n">
        <f aca="false">G101</f>
        <v>0</v>
      </c>
      <c r="H100" s="23" t="n">
        <f aca="false">H101</f>
        <v>450000</v>
      </c>
    </row>
    <row r="101" customFormat="false" ht="39" hidden="false" customHeight="false" outlineLevel="0" collapsed="false">
      <c r="A101" s="20" t="s">
        <v>107</v>
      </c>
      <c r="B101" s="21" t="s">
        <v>102</v>
      </c>
      <c r="C101" s="21"/>
      <c r="D101" s="21" t="s">
        <v>106</v>
      </c>
      <c r="E101" s="26" t="s">
        <v>108</v>
      </c>
      <c r="F101" s="23" t="n">
        <v>450000</v>
      </c>
      <c r="G101" s="23" t="n">
        <f aca="false">H101-F101</f>
        <v>0</v>
      </c>
      <c r="H101" s="23" t="n">
        <v>450000</v>
      </c>
    </row>
    <row r="102" customFormat="false" ht="39" hidden="false" customHeight="false" outlineLevel="0" collapsed="false">
      <c r="A102" s="20" t="s">
        <v>109</v>
      </c>
      <c r="B102" s="21" t="s">
        <v>102</v>
      </c>
      <c r="C102" s="21"/>
      <c r="D102" s="21" t="s">
        <v>110</v>
      </c>
      <c r="E102" s="26"/>
      <c r="F102" s="23" t="n">
        <f aca="false">F106+F103</f>
        <v>2269300</v>
      </c>
      <c r="G102" s="23" t="n">
        <f aca="false">G106+G103</f>
        <v>0</v>
      </c>
      <c r="H102" s="23" t="n">
        <f aca="false">H106+H103</f>
        <v>2269300</v>
      </c>
    </row>
    <row r="103" customFormat="false" ht="13.5" hidden="false" customHeight="false" outlineLevel="0" collapsed="false">
      <c r="A103" s="20" t="s">
        <v>111</v>
      </c>
      <c r="B103" s="21" t="s">
        <v>102</v>
      </c>
      <c r="C103" s="21"/>
      <c r="D103" s="21" t="s">
        <v>112</v>
      </c>
      <c r="E103" s="26"/>
      <c r="F103" s="35" t="n">
        <v>0</v>
      </c>
      <c r="G103" s="23" t="n">
        <f aca="false">H103-F103</f>
        <v>110000</v>
      </c>
      <c r="H103" s="23" t="n">
        <f aca="false">H104</f>
        <v>110000</v>
      </c>
    </row>
    <row r="104" customFormat="false" ht="26.25" hidden="false" customHeight="false" outlineLevel="0" collapsed="false">
      <c r="A104" s="28" t="s">
        <v>22</v>
      </c>
      <c r="B104" s="21" t="s">
        <v>102</v>
      </c>
      <c r="C104" s="21"/>
      <c r="D104" s="21" t="s">
        <v>112</v>
      </c>
      <c r="E104" s="26" t="s">
        <v>23</v>
      </c>
      <c r="F104" s="35" t="n">
        <v>0</v>
      </c>
      <c r="G104" s="23" t="n">
        <f aca="false">H104-F104</f>
        <v>110000</v>
      </c>
      <c r="H104" s="23" t="n">
        <f aca="false">H105</f>
        <v>110000</v>
      </c>
    </row>
    <row r="105" customFormat="false" ht="26.25" hidden="false" customHeight="false" outlineLevel="0" collapsed="false">
      <c r="A105" s="28" t="s">
        <v>24</v>
      </c>
      <c r="B105" s="21" t="s">
        <v>102</v>
      </c>
      <c r="C105" s="21"/>
      <c r="D105" s="21" t="s">
        <v>112</v>
      </c>
      <c r="E105" s="26" t="s">
        <v>25</v>
      </c>
      <c r="F105" s="35" t="n">
        <v>0</v>
      </c>
      <c r="G105" s="23" t="n">
        <f aca="false">H105-F105</f>
        <v>110000</v>
      </c>
      <c r="H105" s="23" t="n">
        <v>110000</v>
      </c>
    </row>
    <row r="106" customFormat="false" ht="13.5" hidden="false" customHeight="false" outlineLevel="0" collapsed="false">
      <c r="A106" s="20" t="s">
        <v>32</v>
      </c>
      <c r="B106" s="21" t="s">
        <v>102</v>
      </c>
      <c r="C106" s="21"/>
      <c r="D106" s="21" t="s">
        <v>113</v>
      </c>
      <c r="E106" s="26"/>
      <c r="F106" s="23" t="n">
        <f aca="false">F108+F110+F112</f>
        <v>2269300</v>
      </c>
      <c r="G106" s="23" t="n">
        <f aca="false">G108+G110+G112</f>
        <v>-110000</v>
      </c>
      <c r="H106" s="23" t="n">
        <f aca="false">H108+H110+H112</f>
        <v>2159300</v>
      </c>
    </row>
    <row r="107" customFormat="false" ht="51.75" hidden="false" customHeight="false" outlineLevel="0" collapsed="false">
      <c r="A107" s="27" t="s">
        <v>18</v>
      </c>
      <c r="B107" s="21" t="s">
        <v>102</v>
      </c>
      <c r="C107" s="21"/>
      <c r="D107" s="21" t="s">
        <v>113</v>
      </c>
      <c r="E107" s="26" t="s">
        <v>19</v>
      </c>
      <c r="F107" s="23" t="n">
        <f aca="false">F108</f>
        <v>1992300</v>
      </c>
      <c r="G107" s="23" t="n">
        <f aca="false">G108</f>
        <v>0</v>
      </c>
      <c r="H107" s="23" t="n">
        <f aca="false">H108</f>
        <v>1992300</v>
      </c>
    </row>
    <row r="108" customFormat="false" ht="26.25" hidden="false" customHeight="false" outlineLevel="0" collapsed="false">
      <c r="A108" s="28" t="s">
        <v>20</v>
      </c>
      <c r="B108" s="21" t="s">
        <v>102</v>
      </c>
      <c r="C108" s="21"/>
      <c r="D108" s="21" t="s">
        <v>113</v>
      </c>
      <c r="E108" s="26" t="s">
        <v>21</v>
      </c>
      <c r="F108" s="23" t="n">
        <v>1992300</v>
      </c>
      <c r="G108" s="23" t="n">
        <f aca="false">H108-F108</f>
        <v>0</v>
      </c>
      <c r="H108" s="23" t="n">
        <v>1992300</v>
      </c>
    </row>
    <row r="109" customFormat="false" ht="26.25" hidden="false" customHeight="false" outlineLevel="0" collapsed="false">
      <c r="A109" s="28" t="s">
        <v>22</v>
      </c>
      <c r="B109" s="21" t="s">
        <v>102</v>
      </c>
      <c r="C109" s="21"/>
      <c r="D109" s="21" t="s">
        <v>113</v>
      </c>
      <c r="E109" s="26" t="s">
        <v>23</v>
      </c>
      <c r="F109" s="23" t="n">
        <f aca="false">F110</f>
        <v>275000</v>
      </c>
      <c r="G109" s="23" t="n">
        <f aca="false">G110</f>
        <v>-108500</v>
      </c>
      <c r="H109" s="23" t="n">
        <f aca="false">H110</f>
        <v>166500</v>
      </c>
    </row>
    <row r="110" customFormat="false" ht="26.25" hidden="false" customHeight="false" outlineLevel="0" collapsed="false">
      <c r="A110" s="28" t="s">
        <v>24</v>
      </c>
      <c r="B110" s="21" t="s">
        <v>102</v>
      </c>
      <c r="C110" s="21"/>
      <c r="D110" s="21" t="s">
        <v>113</v>
      </c>
      <c r="E110" s="26" t="s">
        <v>25</v>
      </c>
      <c r="F110" s="23" t="n">
        <v>275000</v>
      </c>
      <c r="G110" s="23" t="n">
        <f aca="false">H110-F110</f>
        <v>-108500</v>
      </c>
      <c r="H110" s="23" t="n">
        <v>166500</v>
      </c>
    </row>
    <row r="111" customFormat="false" ht="13.5" hidden="false" customHeight="false" outlineLevel="0" collapsed="false">
      <c r="A111" s="28" t="s">
        <v>34</v>
      </c>
      <c r="B111" s="21" t="s">
        <v>102</v>
      </c>
      <c r="C111" s="21"/>
      <c r="D111" s="21" t="s">
        <v>113</v>
      </c>
      <c r="E111" s="26" t="s">
        <v>35</v>
      </c>
      <c r="F111" s="23" t="n">
        <f aca="false">F112</f>
        <v>2000</v>
      </c>
      <c r="G111" s="23" t="n">
        <f aca="false">G112</f>
        <v>-1500</v>
      </c>
      <c r="H111" s="23" t="n">
        <f aca="false">H112</f>
        <v>500</v>
      </c>
    </row>
    <row r="112" customFormat="false" ht="13.5" hidden="false" customHeight="false" outlineLevel="0" collapsed="false">
      <c r="A112" s="28" t="s">
        <v>36</v>
      </c>
      <c r="B112" s="21" t="s">
        <v>102</v>
      </c>
      <c r="C112" s="21"/>
      <c r="D112" s="21" t="s">
        <v>113</v>
      </c>
      <c r="E112" s="26" t="s">
        <v>37</v>
      </c>
      <c r="F112" s="23" t="n">
        <v>2000</v>
      </c>
      <c r="G112" s="23" t="n">
        <f aca="false">H112-F112</f>
        <v>-1500</v>
      </c>
      <c r="H112" s="23" t="n">
        <v>500</v>
      </c>
    </row>
    <row r="113" customFormat="false" ht="26.25" hidden="false" customHeight="false" outlineLevel="0" collapsed="false">
      <c r="A113" s="28" t="s">
        <v>114</v>
      </c>
      <c r="B113" s="21" t="s">
        <v>102</v>
      </c>
      <c r="C113" s="21"/>
      <c r="D113" s="21" t="s">
        <v>115</v>
      </c>
      <c r="E113" s="26"/>
      <c r="F113" s="23" t="n">
        <f aca="false">F114</f>
        <v>84090</v>
      </c>
      <c r="G113" s="23" t="n">
        <f aca="false">G114</f>
        <v>0</v>
      </c>
      <c r="H113" s="23" t="n">
        <f aca="false">H114</f>
        <v>84090</v>
      </c>
    </row>
    <row r="114" customFormat="false" ht="26.25" hidden="false" customHeight="false" outlineLevel="0" collapsed="false">
      <c r="A114" s="28" t="s">
        <v>22</v>
      </c>
      <c r="B114" s="21" t="s">
        <v>102</v>
      </c>
      <c r="C114" s="21"/>
      <c r="D114" s="21" t="s">
        <v>115</v>
      </c>
      <c r="E114" s="26" t="s">
        <v>23</v>
      </c>
      <c r="F114" s="23" t="n">
        <f aca="false">F115</f>
        <v>84090</v>
      </c>
      <c r="G114" s="23" t="n">
        <f aca="false">G115</f>
        <v>0</v>
      </c>
      <c r="H114" s="23" t="n">
        <f aca="false">H115</f>
        <v>84090</v>
      </c>
    </row>
    <row r="115" customFormat="false" ht="26.25" hidden="false" customHeight="false" outlineLevel="0" collapsed="false">
      <c r="A115" s="28" t="s">
        <v>24</v>
      </c>
      <c r="B115" s="21" t="s">
        <v>102</v>
      </c>
      <c r="C115" s="21"/>
      <c r="D115" s="21" t="s">
        <v>115</v>
      </c>
      <c r="E115" s="26" t="s">
        <v>25</v>
      </c>
      <c r="F115" s="23" t="n">
        <v>84090</v>
      </c>
      <c r="G115" s="23" t="n">
        <f aca="false">H115-F115</f>
        <v>0</v>
      </c>
      <c r="H115" s="23" t="n">
        <v>84090</v>
      </c>
    </row>
    <row r="116" customFormat="false" ht="13.5" hidden="false" customHeight="false" outlineLevel="0" collapsed="false">
      <c r="A116" s="20" t="s">
        <v>116</v>
      </c>
      <c r="B116" s="21" t="s">
        <v>117</v>
      </c>
      <c r="C116" s="21"/>
      <c r="D116" s="33"/>
      <c r="E116" s="26"/>
      <c r="F116" s="23" t="n">
        <f aca="false">F117</f>
        <v>700000</v>
      </c>
      <c r="G116" s="23" t="n">
        <f aca="false">G117</f>
        <v>0</v>
      </c>
      <c r="H116" s="23" t="n">
        <f aca="false">H117</f>
        <v>700000</v>
      </c>
    </row>
    <row r="117" customFormat="false" ht="39" hidden="false" customHeight="false" outlineLevel="0" collapsed="false">
      <c r="A117" s="20" t="s">
        <v>118</v>
      </c>
      <c r="B117" s="21" t="s">
        <v>117</v>
      </c>
      <c r="C117" s="21"/>
      <c r="D117" s="21" t="s">
        <v>119</v>
      </c>
      <c r="E117" s="26"/>
      <c r="F117" s="23" t="n">
        <f aca="false">F120</f>
        <v>700000</v>
      </c>
      <c r="G117" s="23" t="n">
        <f aca="false">G120</f>
        <v>0</v>
      </c>
      <c r="H117" s="23" t="n">
        <f aca="false">H120</f>
        <v>700000</v>
      </c>
    </row>
    <row r="118" customFormat="false" ht="26.25" hidden="false" customHeight="false" outlineLevel="0" collapsed="false">
      <c r="A118" s="36" t="s">
        <v>120</v>
      </c>
      <c r="B118" s="21" t="s">
        <v>117</v>
      </c>
      <c r="C118" s="21"/>
      <c r="D118" s="21" t="s">
        <v>121</v>
      </c>
      <c r="E118" s="26"/>
      <c r="F118" s="23" t="n">
        <f aca="false">F119</f>
        <v>700000</v>
      </c>
      <c r="G118" s="23" t="n">
        <f aca="false">G119</f>
        <v>0</v>
      </c>
      <c r="H118" s="23" t="n">
        <f aca="false">H119</f>
        <v>700000</v>
      </c>
    </row>
    <row r="119" customFormat="false" ht="13.5" hidden="false" customHeight="false" outlineLevel="0" collapsed="false">
      <c r="A119" s="20" t="s">
        <v>34</v>
      </c>
      <c r="B119" s="21" t="s">
        <v>117</v>
      </c>
      <c r="C119" s="21"/>
      <c r="D119" s="21" t="s">
        <v>121</v>
      </c>
      <c r="E119" s="26" t="s">
        <v>35</v>
      </c>
      <c r="F119" s="23" t="n">
        <f aca="false">F120</f>
        <v>700000</v>
      </c>
      <c r="G119" s="23" t="n">
        <f aca="false">G120</f>
        <v>0</v>
      </c>
      <c r="H119" s="23" t="n">
        <f aca="false">H120</f>
        <v>700000</v>
      </c>
    </row>
    <row r="120" customFormat="false" ht="39" hidden="false" customHeight="false" outlineLevel="0" collapsed="false">
      <c r="A120" s="20" t="s">
        <v>107</v>
      </c>
      <c r="B120" s="21" t="s">
        <v>117</v>
      </c>
      <c r="C120" s="21"/>
      <c r="D120" s="21" t="s">
        <v>121</v>
      </c>
      <c r="E120" s="26" t="s">
        <v>108</v>
      </c>
      <c r="F120" s="23" t="n">
        <v>700000</v>
      </c>
      <c r="G120" s="23" t="n">
        <f aca="false">H120-F120</f>
        <v>0</v>
      </c>
      <c r="H120" s="23" t="n">
        <v>700000</v>
      </c>
    </row>
    <row r="121" customFormat="false" ht="13.5" hidden="false" customHeight="false" outlineLevel="0" collapsed="false">
      <c r="A121" s="20" t="s">
        <v>122</v>
      </c>
      <c r="B121" s="45" t="s">
        <v>123</v>
      </c>
      <c r="C121" s="45"/>
      <c r="D121" s="21"/>
      <c r="E121" s="26"/>
      <c r="F121" s="23" t="n">
        <f aca="false">F122</f>
        <v>8800000</v>
      </c>
      <c r="G121" s="23" t="n">
        <f aca="false">G122</f>
        <v>840887.21</v>
      </c>
      <c r="H121" s="23" t="n">
        <f aca="false">H122</f>
        <v>9640887.21</v>
      </c>
    </row>
    <row r="122" customFormat="false" ht="29.25" hidden="false" customHeight="true" outlineLevel="0" collapsed="false">
      <c r="A122" s="20" t="s">
        <v>124</v>
      </c>
      <c r="B122" s="21" t="s">
        <v>123</v>
      </c>
      <c r="C122" s="21"/>
      <c r="D122" s="21" t="s">
        <v>125</v>
      </c>
      <c r="E122" s="26"/>
      <c r="F122" s="23" t="n">
        <f aca="false">F123+F128</f>
        <v>8800000</v>
      </c>
      <c r="G122" s="23" t="n">
        <f aca="false">G123+G128</f>
        <v>840887.21</v>
      </c>
      <c r="H122" s="23" t="n">
        <f aca="false">H123+H128</f>
        <v>9640887.21</v>
      </c>
    </row>
    <row r="123" customFormat="false" ht="13.5" hidden="false" customHeight="false" outlineLevel="0" collapsed="false">
      <c r="A123" s="20" t="s">
        <v>126</v>
      </c>
      <c r="B123" s="21" t="s">
        <v>123</v>
      </c>
      <c r="C123" s="21"/>
      <c r="D123" s="21" t="s">
        <v>127</v>
      </c>
      <c r="E123" s="26"/>
      <c r="F123" s="23" t="n">
        <f aca="false">F125+F127</f>
        <v>3100000</v>
      </c>
      <c r="G123" s="23" t="n">
        <f aca="false">G125+G127</f>
        <v>0</v>
      </c>
      <c r="H123" s="23" t="n">
        <f aca="false">H125+H127</f>
        <v>3100000</v>
      </c>
    </row>
    <row r="124" customFormat="false" ht="13.5" hidden="false" customHeight="true" outlineLevel="0" collapsed="false">
      <c r="A124" s="46" t="s">
        <v>128</v>
      </c>
      <c r="B124" s="21" t="s">
        <v>123</v>
      </c>
      <c r="C124" s="21"/>
      <c r="D124" s="21" t="s">
        <v>127</v>
      </c>
      <c r="E124" s="26" t="s">
        <v>23</v>
      </c>
      <c r="F124" s="23" t="n">
        <f aca="false">F125</f>
        <v>0</v>
      </c>
      <c r="G124" s="23" t="n">
        <f aca="false">G125</f>
        <v>0</v>
      </c>
      <c r="H124" s="23" t="n">
        <f aca="false">H125</f>
        <v>0</v>
      </c>
    </row>
    <row r="125" customFormat="false" ht="26.25" hidden="false" customHeight="false" outlineLevel="0" collapsed="false">
      <c r="A125" s="46" t="s">
        <v>129</v>
      </c>
      <c r="B125" s="21" t="s">
        <v>123</v>
      </c>
      <c r="C125" s="21"/>
      <c r="D125" s="21" t="s">
        <v>127</v>
      </c>
      <c r="E125" s="26" t="s">
        <v>25</v>
      </c>
      <c r="F125" s="23" t="n">
        <v>0</v>
      </c>
      <c r="G125" s="23" t="n">
        <v>0</v>
      </c>
      <c r="H125" s="23" t="n">
        <v>0</v>
      </c>
    </row>
    <row r="126" customFormat="false" ht="13.5" hidden="false" customHeight="false" outlineLevel="0" collapsed="false">
      <c r="A126" s="20" t="s">
        <v>73</v>
      </c>
      <c r="B126" s="21" t="s">
        <v>123</v>
      </c>
      <c r="C126" s="21"/>
      <c r="D126" s="21" t="s">
        <v>127</v>
      </c>
      <c r="E126" s="26" t="s">
        <v>74</v>
      </c>
      <c r="F126" s="23" t="n">
        <f aca="false">F127</f>
        <v>3100000</v>
      </c>
      <c r="G126" s="23" t="n">
        <f aca="false">G127</f>
        <v>0</v>
      </c>
      <c r="H126" s="23" t="n">
        <f aca="false">H127</f>
        <v>3100000</v>
      </c>
    </row>
    <row r="127" customFormat="false" ht="13.5" hidden="false" customHeight="false" outlineLevel="0" collapsed="false">
      <c r="A127" s="20" t="s">
        <v>130</v>
      </c>
      <c r="B127" s="21" t="s">
        <v>123</v>
      </c>
      <c r="C127" s="21"/>
      <c r="D127" s="21" t="s">
        <v>127</v>
      </c>
      <c r="E127" s="26" t="s">
        <v>131</v>
      </c>
      <c r="F127" s="23" t="n">
        <v>3100000</v>
      </c>
      <c r="G127" s="23" t="n">
        <f aca="false">H127-F127</f>
        <v>0</v>
      </c>
      <c r="H127" s="23" t="n">
        <v>3100000</v>
      </c>
    </row>
    <row r="128" customFormat="false" ht="26.25" hidden="false" customHeight="false" outlineLevel="0" collapsed="false">
      <c r="A128" s="20" t="s">
        <v>132</v>
      </c>
      <c r="B128" s="45" t="s">
        <v>123</v>
      </c>
      <c r="C128" s="45"/>
      <c r="D128" s="47" t="s">
        <v>133</v>
      </c>
      <c r="E128" s="26"/>
      <c r="F128" s="23" t="n">
        <f aca="false">F129</f>
        <v>5700000</v>
      </c>
      <c r="G128" s="23" t="n">
        <f aca="false">G129</f>
        <v>840887.21</v>
      </c>
      <c r="H128" s="23" t="n">
        <f aca="false">H129</f>
        <v>6540887.21</v>
      </c>
    </row>
    <row r="129" customFormat="false" ht="26.25" hidden="false" customHeight="false" outlineLevel="0" collapsed="false">
      <c r="A129" s="46" t="s">
        <v>134</v>
      </c>
      <c r="B129" s="45" t="s">
        <v>123</v>
      </c>
      <c r="C129" s="45"/>
      <c r="D129" s="47" t="s">
        <v>133</v>
      </c>
      <c r="E129" s="26" t="s">
        <v>135</v>
      </c>
      <c r="F129" s="23" t="n">
        <f aca="false">F130</f>
        <v>5700000</v>
      </c>
      <c r="G129" s="23" t="n">
        <f aca="false">G130</f>
        <v>840887.21</v>
      </c>
      <c r="H129" s="23" t="n">
        <f aca="false">H130</f>
        <v>6540887.21</v>
      </c>
    </row>
    <row r="130" customFormat="false" ht="13.5" hidden="false" customHeight="false" outlineLevel="0" collapsed="false">
      <c r="A130" s="46" t="s">
        <v>136</v>
      </c>
      <c r="B130" s="45" t="s">
        <v>123</v>
      </c>
      <c r="C130" s="45"/>
      <c r="D130" s="47" t="s">
        <v>137</v>
      </c>
      <c r="E130" s="26" t="s">
        <v>138</v>
      </c>
      <c r="F130" s="23" t="n">
        <v>5700000</v>
      </c>
      <c r="G130" s="23" t="n">
        <f aca="false">H130-F130</f>
        <v>840887.21</v>
      </c>
      <c r="H130" s="23" t="n">
        <v>6540887.21</v>
      </c>
    </row>
    <row r="131" customFormat="false" ht="13.5" hidden="false" customHeight="false" outlineLevel="0" collapsed="false">
      <c r="A131" s="29" t="s">
        <v>139</v>
      </c>
      <c r="B131" s="21" t="s">
        <v>140</v>
      </c>
      <c r="C131" s="21"/>
      <c r="D131" s="33"/>
      <c r="E131" s="34"/>
      <c r="F131" s="23" t="n">
        <f aca="false">F135+F145+F138+F141+F149+F151</f>
        <v>1200527</v>
      </c>
      <c r="G131" s="23" t="n">
        <f aca="false">G135+G145+G138+G141+G149+G151</f>
        <v>90000</v>
      </c>
      <c r="H131" s="23" t="n">
        <f aca="false">H135+H145+H138+H141+H149+H151</f>
        <v>1290527</v>
      </c>
    </row>
    <row r="132" customFormat="false" ht="40.5" hidden="false" customHeight="true" outlineLevel="0" collapsed="false">
      <c r="A132" s="24" t="s">
        <v>14</v>
      </c>
      <c r="B132" s="21" t="s">
        <v>140</v>
      </c>
      <c r="C132" s="21"/>
      <c r="D132" s="21" t="s">
        <v>15</v>
      </c>
      <c r="E132" s="26"/>
      <c r="F132" s="23" t="n">
        <f aca="false">F135+F138+F141</f>
        <v>786620</v>
      </c>
      <c r="G132" s="23" t="n">
        <f aca="false">G135+G138+G141</f>
        <v>90000</v>
      </c>
      <c r="H132" s="23" t="n">
        <f aca="false">H135+H138+H141</f>
        <v>876620</v>
      </c>
    </row>
    <row r="133" customFormat="false" ht="39" hidden="false" customHeight="false" outlineLevel="0" collapsed="false">
      <c r="A133" s="28" t="s">
        <v>141</v>
      </c>
      <c r="B133" s="21" t="s">
        <v>140</v>
      </c>
      <c r="C133" s="21"/>
      <c r="D133" s="21" t="s">
        <v>142</v>
      </c>
      <c r="E133" s="48"/>
      <c r="F133" s="23" t="n">
        <f aca="false">F135</f>
        <v>1620</v>
      </c>
      <c r="G133" s="23" t="n">
        <f aca="false">G135</f>
        <v>0</v>
      </c>
      <c r="H133" s="23" t="n">
        <f aca="false">H135</f>
        <v>1620</v>
      </c>
    </row>
    <row r="134" customFormat="false" ht="21.75" hidden="false" customHeight="true" outlineLevel="0" collapsed="false">
      <c r="A134" s="28" t="s">
        <v>22</v>
      </c>
      <c r="B134" s="21" t="s">
        <v>140</v>
      </c>
      <c r="C134" s="21"/>
      <c r="D134" s="21" t="s">
        <v>142</v>
      </c>
      <c r="E134" s="26" t="s">
        <v>23</v>
      </c>
      <c r="F134" s="23" t="n">
        <f aca="false">F135</f>
        <v>1620</v>
      </c>
      <c r="G134" s="23" t="n">
        <f aca="false">G135</f>
        <v>0</v>
      </c>
      <c r="H134" s="23" t="n">
        <f aca="false">H135</f>
        <v>1620</v>
      </c>
    </row>
    <row r="135" customFormat="false" ht="26.25" hidden="false" customHeight="false" outlineLevel="0" collapsed="false">
      <c r="A135" s="28" t="s">
        <v>24</v>
      </c>
      <c r="B135" s="21" t="s">
        <v>140</v>
      </c>
      <c r="C135" s="21"/>
      <c r="D135" s="21" t="s">
        <v>142</v>
      </c>
      <c r="E135" s="26" t="s">
        <v>25</v>
      </c>
      <c r="F135" s="23" t="n">
        <v>1620</v>
      </c>
      <c r="G135" s="23" t="n">
        <f aca="false">H135-F135</f>
        <v>0</v>
      </c>
      <c r="H135" s="23" t="n">
        <v>1620</v>
      </c>
    </row>
    <row r="136" customFormat="false" ht="13.5" hidden="false" customHeight="false" outlineLevel="0" collapsed="false">
      <c r="A136" s="36" t="s">
        <v>143</v>
      </c>
      <c r="B136" s="21" t="s">
        <v>140</v>
      </c>
      <c r="C136" s="21"/>
      <c r="D136" s="21" t="s">
        <v>144</v>
      </c>
      <c r="E136" s="26"/>
      <c r="F136" s="23" t="n">
        <f aca="false">F137</f>
        <v>685000</v>
      </c>
      <c r="G136" s="23" t="n">
        <f aca="false">G137</f>
        <v>0</v>
      </c>
      <c r="H136" s="23" t="n">
        <f aca="false">H137</f>
        <v>685000</v>
      </c>
    </row>
    <row r="137" customFormat="false" ht="17.25" hidden="false" customHeight="true" outlineLevel="0" collapsed="false">
      <c r="A137" s="28" t="s">
        <v>22</v>
      </c>
      <c r="B137" s="21" t="s">
        <v>140</v>
      </c>
      <c r="C137" s="21"/>
      <c r="D137" s="21" t="s">
        <v>144</v>
      </c>
      <c r="E137" s="26" t="s">
        <v>23</v>
      </c>
      <c r="F137" s="23" t="n">
        <f aca="false">F138</f>
        <v>685000</v>
      </c>
      <c r="G137" s="23" t="n">
        <f aca="false">G138</f>
        <v>0</v>
      </c>
      <c r="H137" s="23" t="n">
        <f aca="false">H138</f>
        <v>685000</v>
      </c>
    </row>
    <row r="138" customFormat="false" ht="26.25" hidden="false" customHeight="false" outlineLevel="0" collapsed="false">
      <c r="A138" s="28" t="s">
        <v>24</v>
      </c>
      <c r="B138" s="21" t="s">
        <v>140</v>
      </c>
      <c r="C138" s="21"/>
      <c r="D138" s="21" t="s">
        <v>144</v>
      </c>
      <c r="E138" s="26" t="s">
        <v>25</v>
      </c>
      <c r="F138" s="23" t="n">
        <v>685000</v>
      </c>
      <c r="G138" s="23" t="n">
        <f aca="false">H138-F138</f>
        <v>0</v>
      </c>
      <c r="H138" s="23" t="n">
        <v>685000</v>
      </c>
    </row>
    <row r="139" customFormat="false" ht="13.5" hidden="false" customHeight="false" outlineLevel="0" collapsed="false">
      <c r="A139" s="36" t="s">
        <v>55</v>
      </c>
      <c r="B139" s="21" t="s">
        <v>140</v>
      </c>
      <c r="C139" s="21"/>
      <c r="D139" s="21" t="s">
        <v>56</v>
      </c>
      <c r="E139" s="26"/>
      <c r="F139" s="23" t="n">
        <f aca="false">F140</f>
        <v>100000</v>
      </c>
      <c r="G139" s="23" t="n">
        <f aca="false">G140</f>
        <v>90000</v>
      </c>
      <c r="H139" s="23" t="n">
        <f aca="false">H140</f>
        <v>190000</v>
      </c>
    </row>
    <row r="140" customFormat="false" ht="26.25" hidden="false" customHeight="false" outlineLevel="0" collapsed="false">
      <c r="A140" s="28" t="s">
        <v>22</v>
      </c>
      <c r="B140" s="21" t="s">
        <v>140</v>
      </c>
      <c r="C140" s="21"/>
      <c r="D140" s="21" t="s">
        <v>56</v>
      </c>
      <c r="E140" s="26" t="s">
        <v>23</v>
      </c>
      <c r="F140" s="23" t="n">
        <f aca="false">F141</f>
        <v>100000</v>
      </c>
      <c r="G140" s="23" t="n">
        <f aca="false">G141</f>
        <v>90000</v>
      </c>
      <c r="H140" s="23" t="n">
        <f aca="false">H141</f>
        <v>190000</v>
      </c>
    </row>
    <row r="141" customFormat="false" ht="26.25" hidden="false" customHeight="false" outlineLevel="0" collapsed="false">
      <c r="A141" s="28" t="s">
        <v>24</v>
      </c>
      <c r="B141" s="21" t="s">
        <v>140</v>
      </c>
      <c r="C141" s="21"/>
      <c r="D141" s="21" t="s">
        <v>56</v>
      </c>
      <c r="E141" s="26" t="s">
        <v>25</v>
      </c>
      <c r="F141" s="23" t="n">
        <v>100000</v>
      </c>
      <c r="G141" s="23" t="n">
        <f aca="false">H141-F141</f>
        <v>90000</v>
      </c>
      <c r="H141" s="23" t="n">
        <v>190000</v>
      </c>
    </row>
    <row r="142" customFormat="false" ht="39" hidden="false" customHeight="false" outlineLevel="0" collapsed="false">
      <c r="A142" s="20" t="s">
        <v>145</v>
      </c>
      <c r="B142" s="21" t="s">
        <v>140</v>
      </c>
      <c r="C142" s="21"/>
      <c r="D142" s="21" t="s">
        <v>146</v>
      </c>
      <c r="E142" s="26"/>
      <c r="F142" s="23" t="n">
        <f aca="false">F145</f>
        <v>27778</v>
      </c>
      <c r="G142" s="23" t="n">
        <f aca="false">G145</f>
        <v>0</v>
      </c>
      <c r="H142" s="23" t="n">
        <f aca="false">H145</f>
        <v>27778</v>
      </c>
    </row>
    <row r="143" customFormat="false" ht="26.25" hidden="false" customHeight="false" outlineLevel="0" collapsed="false">
      <c r="A143" s="36" t="s">
        <v>147</v>
      </c>
      <c r="B143" s="21" t="s">
        <v>140</v>
      </c>
      <c r="C143" s="21"/>
      <c r="D143" s="21" t="s">
        <v>148</v>
      </c>
      <c r="E143" s="26"/>
      <c r="F143" s="23" t="n">
        <f aca="false">F145</f>
        <v>27778</v>
      </c>
      <c r="G143" s="23" t="n">
        <f aca="false">G145</f>
        <v>0</v>
      </c>
      <c r="H143" s="23" t="n">
        <f aca="false">H145</f>
        <v>27778</v>
      </c>
    </row>
    <row r="144" customFormat="false" ht="13.5" hidden="false" customHeight="false" outlineLevel="0" collapsed="false">
      <c r="A144" s="20" t="s">
        <v>34</v>
      </c>
      <c r="B144" s="21" t="s">
        <v>140</v>
      </c>
      <c r="C144" s="21"/>
      <c r="D144" s="21" t="s">
        <v>148</v>
      </c>
      <c r="E144" s="48" t="s">
        <v>35</v>
      </c>
      <c r="F144" s="23" t="n">
        <f aca="false">F145</f>
        <v>27778</v>
      </c>
      <c r="G144" s="23" t="n">
        <f aca="false">G145</f>
        <v>0</v>
      </c>
      <c r="H144" s="23" t="n">
        <f aca="false">H145</f>
        <v>27778</v>
      </c>
    </row>
    <row r="145" customFormat="false" ht="39" hidden="false" customHeight="false" outlineLevel="0" collapsed="false">
      <c r="A145" s="20" t="s">
        <v>107</v>
      </c>
      <c r="B145" s="21" t="s">
        <v>140</v>
      </c>
      <c r="C145" s="21"/>
      <c r="D145" s="21" t="s">
        <v>148</v>
      </c>
      <c r="E145" s="26" t="s">
        <v>108</v>
      </c>
      <c r="F145" s="23" t="n">
        <v>27778</v>
      </c>
      <c r="G145" s="23" t="n">
        <f aca="false">H145-F145</f>
        <v>0</v>
      </c>
      <c r="H145" s="23" t="n">
        <v>27778</v>
      </c>
    </row>
    <row r="146" customFormat="false" ht="51.75" hidden="false" customHeight="false" outlineLevel="0" collapsed="false">
      <c r="A146" s="20" t="s">
        <v>149</v>
      </c>
      <c r="B146" s="21" t="s">
        <v>140</v>
      </c>
      <c r="C146" s="21"/>
      <c r="D146" s="49" t="s">
        <v>150</v>
      </c>
      <c r="E146" s="26"/>
      <c r="F146" s="23" t="n">
        <f aca="false">F147</f>
        <v>386129</v>
      </c>
      <c r="G146" s="23" t="n">
        <f aca="false">G147</f>
        <v>0</v>
      </c>
      <c r="H146" s="23" t="n">
        <f aca="false">H147</f>
        <v>386129</v>
      </c>
    </row>
    <row r="147" customFormat="false" ht="39" hidden="false" customHeight="false" outlineLevel="0" collapsed="false">
      <c r="A147" s="20" t="s">
        <v>151</v>
      </c>
      <c r="B147" s="21" t="s">
        <v>140</v>
      </c>
      <c r="C147" s="21"/>
      <c r="D147" s="47" t="s">
        <v>152</v>
      </c>
      <c r="E147" s="26"/>
      <c r="F147" s="23" t="n">
        <f aca="false">F149+F151</f>
        <v>386129</v>
      </c>
      <c r="G147" s="23" t="n">
        <f aca="false">G149+G151</f>
        <v>0</v>
      </c>
      <c r="H147" s="23" t="n">
        <f aca="false">H149+H151</f>
        <v>386129</v>
      </c>
    </row>
    <row r="148" customFormat="false" ht="51.75" hidden="false" customHeight="false" outlineLevel="0" collapsed="false">
      <c r="A148" s="27" t="s">
        <v>18</v>
      </c>
      <c r="B148" s="21" t="s">
        <v>140</v>
      </c>
      <c r="C148" s="21"/>
      <c r="D148" s="47" t="s">
        <v>152</v>
      </c>
      <c r="E148" s="26" t="s">
        <v>19</v>
      </c>
      <c r="F148" s="23" t="n">
        <f aca="false">F149</f>
        <v>336129</v>
      </c>
      <c r="G148" s="23" t="n">
        <f aca="false">G149</f>
        <v>0</v>
      </c>
      <c r="H148" s="23" t="n">
        <f aca="false">H149</f>
        <v>336129</v>
      </c>
    </row>
    <row r="149" customFormat="false" ht="26.25" hidden="false" customHeight="false" outlineLevel="0" collapsed="false">
      <c r="A149" s="28" t="s">
        <v>20</v>
      </c>
      <c r="B149" s="21" t="s">
        <v>140</v>
      </c>
      <c r="C149" s="21"/>
      <c r="D149" s="47" t="s">
        <v>152</v>
      </c>
      <c r="E149" s="26" t="s">
        <v>21</v>
      </c>
      <c r="F149" s="23" t="n">
        <v>336129</v>
      </c>
      <c r="G149" s="23" t="n">
        <f aca="false">H149-F149</f>
        <v>0</v>
      </c>
      <c r="H149" s="23" t="n">
        <v>336129</v>
      </c>
    </row>
    <row r="150" customFormat="false" ht="26.25" hidden="false" customHeight="false" outlineLevel="0" collapsed="false">
      <c r="A150" s="28" t="s">
        <v>22</v>
      </c>
      <c r="B150" s="21" t="s">
        <v>140</v>
      </c>
      <c r="C150" s="21"/>
      <c r="D150" s="47" t="s">
        <v>152</v>
      </c>
      <c r="E150" s="26" t="s">
        <v>23</v>
      </c>
      <c r="F150" s="23" t="n">
        <f aca="false">F151</f>
        <v>50000</v>
      </c>
      <c r="G150" s="23" t="n">
        <f aca="false">G151</f>
        <v>0</v>
      </c>
      <c r="H150" s="23" t="n">
        <f aca="false">H151</f>
        <v>50000</v>
      </c>
    </row>
    <row r="151" customFormat="false" ht="26.25" hidden="false" customHeight="false" outlineLevel="0" collapsed="false">
      <c r="A151" s="28" t="s">
        <v>24</v>
      </c>
      <c r="B151" s="21" t="s">
        <v>140</v>
      </c>
      <c r="C151" s="21"/>
      <c r="D151" s="47" t="s">
        <v>152</v>
      </c>
      <c r="E151" s="26" t="s">
        <v>25</v>
      </c>
      <c r="F151" s="23" t="n">
        <v>50000</v>
      </c>
      <c r="G151" s="23" t="n">
        <f aca="false">H151-F151</f>
        <v>0</v>
      </c>
      <c r="H151" s="23" t="n">
        <v>50000</v>
      </c>
    </row>
    <row r="152" customFormat="false" ht="13.5" hidden="false" customHeight="false" outlineLevel="0" collapsed="false">
      <c r="A152" s="15" t="s">
        <v>153</v>
      </c>
      <c r="B152" s="16" t="s">
        <v>154</v>
      </c>
      <c r="C152" s="16"/>
      <c r="D152" s="16"/>
      <c r="E152" s="37"/>
      <c r="F152" s="19" t="n">
        <f aca="false">F153</f>
        <v>4222222</v>
      </c>
      <c r="G152" s="19" t="n">
        <f aca="false">G153</f>
        <v>0</v>
      </c>
      <c r="H152" s="19" t="n">
        <f aca="false">H153</f>
        <v>4222222</v>
      </c>
    </row>
    <row r="153" customFormat="false" ht="13.5" hidden="false" customHeight="false" outlineLevel="0" collapsed="false">
      <c r="A153" s="20" t="s">
        <v>155</v>
      </c>
      <c r="B153" s="21" t="s">
        <v>156</v>
      </c>
      <c r="C153" s="21"/>
      <c r="D153" s="21"/>
      <c r="E153" s="26"/>
      <c r="F153" s="23" t="n">
        <f aca="false">F155</f>
        <v>4222222</v>
      </c>
      <c r="G153" s="23" t="n">
        <f aca="false">G155</f>
        <v>0</v>
      </c>
      <c r="H153" s="23" t="n">
        <f aca="false">H155</f>
        <v>4222222</v>
      </c>
    </row>
    <row r="154" customFormat="false" ht="26.25" hidden="false" customHeight="false" outlineLevel="0" collapsed="false">
      <c r="A154" s="50" t="s">
        <v>157</v>
      </c>
      <c r="B154" s="21" t="s">
        <v>156</v>
      </c>
      <c r="C154" s="21"/>
      <c r="D154" s="49" t="s">
        <v>158</v>
      </c>
      <c r="E154" s="26"/>
      <c r="F154" s="23" t="n">
        <f aca="false">F155</f>
        <v>4222222</v>
      </c>
      <c r="G154" s="23" t="n">
        <f aca="false">G155</f>
        <v>0</v>
      </c>
      <c r="H154" s="23" t="n">
        <f aca="false">H155</f>
        <v>4222222</v>
      </c>
    </row>
    <row r="155" customFormat="false" ht="26.25" hidden="false" customHeight="false" outlineLevel="0" collapsed="false">
      <c r="A155" s="51" t="s">
        <v>159</v>
      </c>
      <c r="B155" s="21" t="s">
        <v>156</v>
      </c>
      <c r="C155" s="21"/>
      <c r="D155" s="47" t="s">
        <v>160</v>
      </c>
      <c r="E155" s="26"/>
      <c r="F155" s="23" t="n">
        <f aca="false">F156</f>
        <v>4222222</v>
      </c>
      <c r="G155" s="23" t="n">
        <f aca="false">G156</f>
        <v>0</v>
      </c>
      <c r="H155" s="23" t="n">
        <f aca="false">H156</f>
        <v>4222222</v>
      </c>
    </row>
    <row r="156" customFormat="false" ht="26.25" hidden="false" customHeight="false" outlineLevel="0" collapsed="false">
      <c r="A156" s="28" t="s">
        <v>22</v>
      </c>
      <c r="B156" s="21" t="s">
        <v>156</v>
      </c>
      <c r="C156" s="21"/>
      <c r="D156" s="47" t="s">
        <v>160</v>
      </c>
      <c r="E156" s="26" t="s">
        <v>23</v>
      </c>
      <c r="F156" s="23" t="n">
        <f aca="false">F157</f>
        <v>4222222</v>
      </c>
      <c r="G156" s="23" t="n">
        <f aca="false">G157</f>
        <v>0</v>
      </c>
      <c r="H156" s="23" t="n">
        <f aca="false">H157</f>
        <v>4222222</v>
      </c>
    </row>
    <row r="157" customFormat="false" ht="26.25" hidden="false" customHeight="false" outlineLevel="0" collapsed="false">
      <c r="A157" s="28" t="s">
        <v>24</v>
      </c>
      <c r="B157" s="21" t="s">
        <v>156</v>
      </c>
      <c r="C157" s="21"/>
      <c r="D157" s="47" t="s">
        <v>160</v>
      </c>
      <c r="E157" s="26" t="s">
        <v>25</v>
      </c>
      <c r="F157" s="23" t="n">
        <v>4222222</v>
      </c>
      <c r="G157" s="23" t="n">
        <f aca="false">H157-F157</f>
        <v>0</v>
      </c>
      <c r="H157" s="23" t="n">
        <v>4222222</v>
      </c>
    </row>
    <row r="158" customFormat="false" ht="13.5" hidden="false" customHeight="false" outlineLevel="0" collapsed="false">
      <c r="A158" s="15" t="s">
        <v>161</v>
      </c>
      <c r="B158" s="16" t="s">
        <v>162</v>
      </c>
      <c r="C158" s="16"/>
      <c r="D158" s="16"/>
      <c r="E158" s="26"/>
      <c r="F158" s="19" t="n">
        <f aca="false">F254+F259+F159+F189+F227+F276</f>
        <v>345598243</v>
      </c>
      <c r="G158" s="19" t="n">
        <f aca="false">G254+G259+G159+G189+G227+G276</f>
        <v>0</v>
      </c>
      <c r="H158" s="19" t="n">
        <f aca="false">H254+H259+H159+H189+H227+H276</f>
        <v>345598243</v>
      </c>
    </row>
    <row r="159" customFormat="false" ht="13.5" hidden="false" customHeight="false" outlineLevel="0" collapsed="false">
      <c r="A159" s="20" t="s">
        <v>163</v>
      </c>
      <c r="B159" s="21" t="s">
        <v>164</v>
      </c>
      <c r="C159" s="21"/>
      <c r="D159" s="16"/>
      <c r="E159" s="26"/>
      <c r="F159" s="23" t="n">
        <f aca="false">F160</f>
        <v>104081203</v>
      </c>
      <c r="G159" s="23" t="n">
        <f aca="false">G160</f>
        <v>-287000</v>
      </c>
      <c r="H159" s="23" t="n">
        <f aca="false">H160</f>
        <v>103794203</v>
      </c>
    </row>
    <row r="160" customFormat="false" ht="39" hidden="false" customHeight="false" outlineLevel="0" collapsed="false">
      <c r="A160" s="20" t="s">
        <v>165</v>
      </c>
      <c r="B160" s="21" t="s">
        <v>164</v>
      </c>
      <c r="C160" s="21"/>
      <c r="D160" s="21" t="s">
        <v>166</v>
      </c>
      <c r="E160" s="26"/>
      <c r="F160" s="23" t="n">
        <f aca="false">F161+F185</f>
        <v>104081203</v>
      </c>
      <c r="G160" s="23" t="n">
        <f aca="false">G161+G185</f>
        <v>-287000</v>
      </c>
      <c r="H160" s="23" t="n">
        <f aca="false">H161+H185</f>
        <v>103794203</v>
      </c>
    </row>
    <row r="161" customFormat="false" ht="13.5" hidden="false" customHeight="false" outlineLevel="0" collapsed="false">
      <c r="A161" s="20" t="s">
        <v>167</v>
      </c>
      <c r="B161" s="21" t="s">
        <v>164</v>
      </c>
      <c r="C161" s="21"/>
      <c r="D161" s="21" t="s">
        <v>168</v>
      </c>
      <c r="E161" s="26"/>
      <c r="F161" s="23" t="n">
        <f aca="false">F164+F166+F174+F182+F184+F180+F177+F169+F171</f>
        <v>99334084</v>
      </c>
      <c r="G161" s="23" t="n">
        <f aca="false">G164+G166+G174+G182+G184+G180+G177+G169+G171</f>
        <v>-1627373</v>
      </c>
      <c r="H161" s="23" t="n">
        <f aca="false">H164+H166+H174+H182+H184+H180+H177+H169+H171</f>
        <v>97706711</v>
      </c>
    </row>
    <row r="162" customFormat="false" ht="77.25" hidden="false" customHeight="false" outlineLevel="0" collapsed="false">
      <c r="A162" s="20" t="s">
        <v>169</v>
      </c>
      <c r="B162" s="21" t="s">
        <v>164</v>
      </c>
      <c r="C162" s="21"/>
      <c r="D162" s="21" t="s">
        <v>170</v>
      </c>
      <c r="E162" s="26"/>
      <c r="F162" s="23" t="n">
        <f aca="false">F164+F166</f>
        <v>54122201</v>
      </c>
      <c r="G162" s="23" t="n">
        <f aca="false">G164+G166</f>
        <v>-54122201</v>
      </c>
      <c r="H162" s="23" t="n">
        <f aca="false">H164+H166</f>
        <v>0</v>
      </c>
    </row>
    <row r="163" customFormat="false" ht="51.75" hidden="false" customHeight="false" outlineLevel="0" collapsed="false">
      <c r="A163" s="27" t="s">
        <v>18</v>
      </c>
      <c r="B163" s="21" t="s">
        <v>164</v>
      </c>
      <c r="C163" s="21"/>
      <c r="D163" s="21" t="s">
        <v>170</v>
      </c>
      <c r="E163" s="26" t="s">
        <v>19</v>
      </c>
      <c r="F163" s="23" t="n">
        <f aca="false">F164</f>
        <v>53580979</v>
      </c>
      <c r="G163" s="23" t="n">
        <f aca="false">G164</f>
        <v>-53580979</v>
      </c>
      <c r="H163" s="23" t="n">
        <f aca="false">H164</f>
        <v>0</v>
      </c>
    </row>
    <row r="164" customFormat="false" ht="13.5" hidden="false" customHeight="false" outlineLevel="0" collapsed="false">
      <c r="A164" s="20" t="s">
        <v>97</v>
      </c>
      <c r="B164" s="21" t="s">
        <v>164</v>
      </c>
      <c r="C164" s="21"/>
      <c r="D164" s="21" t="s">
        <v>170</v>
      </c>
      <c r="E164" s="26" t="s">
        <v>98</v>
      </c>
      <c r="F164" s="23" t="n">
        <v>53580979</v>
      </c>
      <c r="G164" s="23" t="n">
        <f aca="false">H164-F164</f>
        <v>-53580979</v>
      </c>
      <c r="H164" s="23" t="n">
        <v>0</v>
      </c>
    </row>
    <row r="165" customFormat="false" ht="26.25" hidden="false" customHeight="false" outlineLevel="0" collapsed="false">
      <c r="A165" s="28" t="s">
        <v>22</v>
      </c>
      <c r="B165" s="21" t="s">
        <v>164</v>
      </c>
      <c r="C165" s="21"/>
      <c r="D165" s="21" t="s">
        <v>170</v>
      </c>
      <c r="E165" s="26" t="s">
        <v>23</v>
      </c>
      <c r="F165" s="23" t="n">
        <f aca="false">F166</f>
        <v>541222</v>
      </c>
      <c r="G165" s="23" t="n">
        <f aca="false">G166</f>
        <v>-541222</v>
      </c>
      <c r="H165" s="23" t="n">
        <f aca="false">H166</f>
        <v>0</v>
      </c>
    </row>
    <row r="166" customFormat="false" ht="26.25" hidden="false" customHeight="false" outlineLevel="0" collapsed="false">
      <c r="A166" s="28" t="s">
        <v>24</v>
      </c>
      <c r="B166" s="21" t="s">
        <v>164</v>
      </c>
      <c r="C166" s="21"/>
      <c r="D166" s="21" t="s">
        <v>170</v>
      </c>
      <c r="E166" s="26" t="s">
        <v>25</v>
      </c>
      <c r="F166" s="23" t="n">
        <v>541222</v>
      </c>
      <c r="G166" s="23" t="n">
        <f aca="false">H166-F166</f>
        <v>-541222</v>
      </c>
      <c r="H166" s="23" t="n">
        <v>0</v>
      </c>
    </row>
    <row r="167" customFormat="false" ht="77.25" hidden="false" customHeight="false" outlineLevel="0" collapsed="false">
      <c r="A167" s="20" t="s">
        <v>169</v>
      </c>
      <c r="B167" s="21" t="s">
        <v>164</v>
      </c>
      <c r="C167" s="21"/>
      <c r="D167" s="21" t="s">
        <v>171</v>
      </c>
      <c r="E167" s="26"/>
      <c r="F167" s="35" t="n">
        <v>0</v>
      </c>
      <c r="G167" s="23" t="n">
        <f aca="false">H167-F167</f>
        <v>54122201</v>
      </c>
      <c r="H167" s="23" t="n">
        <f aca="false">H168+H170</f>
        <v>54122201</v>
      </c>
    </row>
    <row r="168" customFormat="false" ht="51.75" hidden="false" customHeight="false" outlineLevel="0" collapsed="false">
      <c r="A168" s="27" t="s">
        <v>18</v>
      </c>
      <c r="B168" s="21" t="s">
        <v>164</v>
      </c>
      <c r="C168" s="21"/>
      <c r="D168" s="21" t="s">
        <v>171</v>
      </c>
      <c r="E168" s="26" t="s">
        <v>19</v>
      </c>
      <c r="F168" s="35" t="n">
        <v>0</v>
      </c>
      <c r="G168" s="23" t="n">
        <f aca="false">H168-F168</f>
        <v>53580979</v>
      </c>
      <c r="H168" s="23" t="n">
        <f aca="false">H169</f>
        <v>53580979</v>
      </c>
    </row>
    <row r="169" customFormat="false" ht="13.5" hidden="false" customHeight="false" outlineLevel="0" collapsed="false">
      <c r="A169" s="20" t="s">
        <v>97</v>
      </c>
      <c r="B169" s="21" t="s">
        <v>164</v>
      </c>
      <c r="C169" s="21"/>
      <c r="D169" s="21" t="s">
        <v>171</v>
      </c>
      <c r="E169" s="26" t="s">
        <v>98</v>
      </c>
      <c r="F169" s="35" t="n">
        <v>0</v>
      </c>
      <c r="G169" s="23" t="n">
        <f aca="false">H169-F169</f>
        <v>53580979</v>
      </c>
      <c r="H169" s="23" t="n">
        <v>53580979</v>
      </c>
    </row>
    <row r="170" customFormat="false" ht="26.25" hidden="false" customHeight="false" outlineLevel="0" collapsed="false">
      <c r="A170" s="28" t="s">
        <v>22</v>
      </c>
      <c r="B170" s="21" t="s">
        <v>164</v>
      </c>
      <c r="C170" s="21"/>
      <c r="D170" s="21" t="s">
        <v>171</v>
      </c>
      <c r="E170" s="26" t="s">
        <v>23</v>
      </c>
      <c r="F170" s="35" t="n">
        <v>0</v>
      </c>
      <c r="G170" s="23" t="n">
        <f aca="false">H170-F170</f>
        <v>541222</v>
      </c>
      <c r="H170" s="23" t="n">
        <f aca="false">H171</f>
        <v>541222</v>
      </c>
    </row>
    <row r="171" customFormat="false" ht="26.25" hidden="false" customHeight="false" outlineLevel="0" collapsed="false">
      <c r="A171" s="28" t="s">
        <v>24</v>
      </c>
      <c r="B171" s="21" t="s">
        <v>164</v>
      </c>
      <c r="C171" s="21"/>
      <c r="D171" s="21" t="s">
        <v>171</v>
      </c>
      <c r="E171" s="26" t="s">
        <v>25</v>
      </c>
      <c r="F171" s="35" t="n">
        <v>0</v>
      </c>
      <c r="G171" s="23" t="n">
        <f aca="false">H171-F171</f>
        <v>541222</v>
      </c>
      <c r="H171" s="23" t="n">
        <v>541222</v>
      </c>
    </row>
    <row r="172" customFormat="false" ht="26.25" hidden="false" customHeight="false" outlineLevel="0" collapsed="false">
      <c r="A172" s="36" t="s">
        <v>172</v>
      </c>
      <c r="B172" s="21" t="s">
        <v>164</v>
      </c>
      <c r="C172" s="21"/>
      <c r="D172" s="21" t="s">
        <v>173</v>
      </c>
      <c r="E172" s="26"/>
      <c r="F172" s="23" t="n">
        <f aca="false">F174</f>
        <v>11297563</v>
      </c>
      <c r="G172" s="23" t="n">
        <f aca="false">G174</f>
        <v>1933538</v>
      </c>
      <c r="H172" s="23" t="n">
        <f aca="false">H174</f>
        <v>13231101</v>
      </c>
    </row>
    <row r="173" customFormat="false" ht="26.25" hidden="false" customHeight="false" outlineLevel="0" collapsed="false">
      <c r="A173" s="28" t="s">
        <v>22</v>
      </c>
      <c r="B173" s="21" t="s">
        <v>164</v>
      </c>
      <c r="C173" s="21"/>
      <c r="D173" s="21" t="s">
        <v>173</v>
      </c>
      <c r="E173" s="26" t="s">
        <v>23</v>
      </c>
      <c r="F173" s="23" t="n">
        <f aca="false">F174</f>
        <v>11297563</v>
      </c>
      <c r="G173" s="23" t="n">
        <f aca="false">G174</f>
        <v>1933538</v>
      </c>
      <c r="H173" s="23" t="n">
        <f aca="false">H174</f>
        <v>13231101</v>
      </c>
    </row>
    <row r="174" customFormat="false" ht="26.25" hidden="false" customHeight="false" outlineLevel="0" collapsed="false">
      <c r="A174" s="28" t="s">
        <v>24</v>
      </c>
      <c r="B174" s="21" t="s">
        <v>164</v>
      </c>
      <c r="C174" s="21"/>
      <c r="D174" s="21" t="s">
        <v>173</v>
      </c>
      <c r="E174" s="26" t="s">
        <v>25</v>
      </c>
      <c r="F174" s="23" t="n">
        <v>11297563</v>
      </c>
      <c r="G174" s="23" t="n">
        <f aca="false">H174-F174</f>
        <v>1933538</v>
      </c>
      <c r="H174" s="23" t="n">
        <v>13231101</v>
      </c>
    </row>
    <row r="175" customFormat="false" ht="39" hidden="false" customHeight="false" outlineLevel="0" collapsed="false">
      <c r="A175" s="51" t="s">
        <v>174</v>
      </c>
      <c r="B175" s="21" t="s">
        <v>164</v>
      </c>
      <c r="C175" s="21"/>
      <c r="D175" s="21" t="s">
        <v>175</v>
      </c>
      <c r="E175" s="26"/>
      <c r="F175" s="23" t="n">
        <f aca="false">F177</f>
        <v>18021592</v>
      </c>
      <c r="G175" s="23" t="n">
        <f aca="false">G177</f>
        <v>-2703239</v>
      </c>
      <c r="H175" s="23" t="n">
        <f aca="false">H177</f>
        <v>15318353</v>
      </c>
    </row>
    <row r="176" customFormat="false" ht="51.75" hidden="false" customHeight="false" outlineLevel="0" collapsed="false">
      <c r="A176" s="27" t="s">
        <v>18</v>
      </c>
      <c r="B176" s="21" t="s">
        <v>164</v>
      </c>
      <c r="C176" s="21"/>
      <c r="D176" s="21" t="s">
        <v>175</v>
      </c>
      <c r="E176" s="26" t="s">
        <v>19</v>
      </c>
      <c r="F176" s="23" t="n">
        <f aca="false">F177</f>
        <v>18021592</v>
      </c>
      <c r="G176" s="23" t="n">
        <f aca="false">G177</f>
        <v>-2703239</v>
      </c>
      <c r="H176" s="23" t="n">
        <f aca="false">H177</f>
        <v>15318353</v>
      </c>
    </row>
    <row r="177" customFormat="false" ht="13.5" hidden="false" customHeight="false" outlineLevel="0" collapsed="false">
      <c r="A177" s="20" t="s">
        <v>97</v>
      </c>
      <c r="B177" s="21" t="s">
        <v>164</v>
      </c>
      <c r="C177" s="21"/>
      <c r="D177" s="21" t="s">
        <v>175</v>
      </c>
      <c r="E177" s="26" t="s">
        <v>98</v>
      </c>
      <c r="F177" s="23" t="n">
        <v>18021592</v>
      </c>
      <c r="G177" s="23" t="n">
        <f aca="false">H177-F177</f>
        <v>-2703239</v>
      </c>
      <c r="H177" s="23" t="n">
        <v>15318353</v>
      </c>
    </row>
    <row r="178" customFormat="false" ht="26.25" hidden="false" customHeight="false" outlineLevel="0" collapsed="false">
      <c r="A178" s="20" t="s">
        <v>176</v>
      </c>
      <c r="B178" s="21" t="s">
        <v>164</v>
      </c>
      <c r="C178" s="21"/>
      <c r="D178" s="21" t="s">
        <v>177</v>
      </c>
      <c r="E178" s="26"/>
      <c r="F178" s="23" t="n">
        <f aca="false">F179+F181+F183</f>
        <v>15892728</v>
      </c>
      <c r="G178" s="23" t="n">
        <f aca="false">G179+G181+G183</f>
        <v>-857672</v>
      </c>
      <c r="H178" s="23" t="n">
        <f aca="false">H179+H181+H183</f>
        <v>15035056</v>
      </c>
    </row>
    <row r="179" customFormat="false" ht="51.75" hidden="false" customHeight="false" outlineLevel="0" collapsed="false">
      <c r="A179" s="27" t="s">
        <v>18</v>
      </c>
      <c r="B179" s="21" t="s">
        <v>164</v>
      </c>
      <c r="C179" s="21"/>
      <c r="D179" s="21" t="s">
        <v>177</v>
      </c>
      <c r="E179" s="26" t="s">
        <v>19</v>
      </c>
      <c r="F179" s="23" t="n">
        <f aca="false">F180</f>
        <v>19000</v>
      </c>
      <c r="G179" s="23" t="n">
        <f aca="false">G180</f>
        <v>0</v>
      </c>
      <c r="H179" s="23" t="n">
        <f aca="false">H180</f>
        <v>19000</v>
      </c>
    </row>
    <row r="180" customFormat="false" ht="13.5" hidden="false" customHeight="false" outlineLevel="0" collapsed="false">
      <c r="A180" s="20" t="s">
        <v>97</v>
      </c>
      <c r="B180" s="21" t="s">
        <v>164</v>
      </c>
      <c r="C180" s="21"/>
      <c r="D180" s="21" t="s">
        <v>177</v>
      </c>
      <c r="E180" s="26" t="s">
        <v>98</v>
      </c>
      <c r="F180" s="23" t="n">
        <v>19000</v>
      </c>
      <c r="G180" s="23" t="n">
        <f aca="false">H180-F180</f>
        <v>0</v>
      </c>
      <c r="H180" s="23" t="n">
        <v>19000</v>
      </c>
    </row>
    <row r="181" customFormat="false" ht="26.25" hidden="false" customHeight="false" outlineLevel="0" collapsed="false">
      <c r="A181" s="28" t="s">
        <v>22</v>
      </c>
      <c r="B181" s="21" t="s">
        <v>164</v>
      </c>
      <c r="C181" s="21"/>
      <c r="D181" s="21" t="s">
        <v>177</v>
      </c>
      <c r="E181" s="26" t="s">
        <v>23</v>
      </c>
      <c r="F181" s="23" t="n">
        <f aca="false">F182</f>
        <v>15810728</v>
      </c>
      <c r="G181" s="23" t="n">
        <f aca="false">G182</f>
        <v>-857672</v>
      </c>
      <c r="H181" s="23" t="n">
        <f aca="false">H182</f>
        <v>14953056</v>
      </c>
    </row>
    <row r="182" customFormat="false" ht="26.25" hidden="false" customHeight="false" outlineLevel="0" collapsed="false">
      <c r="A182" s="28" t="s">
        <v>24</v>
      </c>
      <c r="B182" s="21" t="s">
        <v>164</v>
      </c>
      <c r="C182" s="21"/>
      <c r="D182" s="21" t="s">
        <v>177</v>
      </c>
      <c r="E182" s="26" t="s">
        <v>25</v>
      </c>
      <c r="F182" s="23" t="n">
        <v>15810728</v>
      </c>
      <c r="G182" s="23" t="n">
        <f aca="false">H182-F182</f>
        <v>-857672</v>
      </c>
      <c r="H182" s="23" t="n">
        <v>14953056</v>
      </c>
    </row>
    <row r="183" customFormat="false" ht="13.5" hidden="false" customHeight="false" outlineLevel="0" collapsed="false">
      <c r="A183" s="28" t="s">
        <v>34</v>
      </c>
      <c r="B183" s="21" t="s">
        <v>164</v>
      </c>
      <c r="C183" s="21"/>
      <c r="D183" s="21" t="s">
        <v>177</v>
      </c>
      <c r="E183" s="26" t="s">
        <v>35</v>
      </c>
      <c r="F183" s="23" t="n">
        <f aca="false">F184</f>
        <v>63000</v>
      </c>
      <c r="G183" s="23" t="n">
        <f aca="false">G184</f>
        <v>0</v>
      </c>
      <c r="H183" s="23" t="n">
        <f aca="false">H184</f>
        <v>63000</v>
      </c>
    </row>
    <row r="184" customFormat="false" ht="13.5" hidden="false" customHeight="false" outlineLevel="0" collapsed="false">
      <c r="A184" s="28" t="s">
        <v>36</v>
      </c>
      <c r="B184" s="21" t="s">
        <v>164</v>
      </c>
      <c r="C184" s="21"/>
      <c r="D184" s="21" t="s">
        <v>177</v>
      </c>
      <c r="E184" s="26" t="s">
        <v>37</v>
      </c>
      <c r="F184" s="23" t="n">
        <v>63000</v>
      </c>
      <c r="G184" s="23" t="n">
        <f aca="false">H184-F184</f>
        <v>0</v>
      </c>
      <c r="H184" s="23" t="n">
        <v>63000</v>
      </c>
    </row>
    <row r="185" customFormat="false" ht="26.25" hidden="false" customHeight="false" outlineLevel="0" collapsed="false">
      <c r="A185" s="28" t="s">
        <v>178</v>
      </c>
      <c r="B185" s="21" t="s">
        <v>164</v>
      </c>
      <c r="C185" s="21"/>
      <c r="D185" s="21" t="s">
        <v>179</v>
      </c>
      <c r="E185" s="26"/>
      <c r="F185" s="23" t="n">
        <f aca="false">F186</f>
        <v>4747119</v>
      </c>
      <c r="G185" s="23" t="n">
        <f aca="false">G186</f>
        <v>1340373</v>
      </c>
      <c r="H185" s="23" t="n">
        <f aca="false">H186</f>
        <v>6087492</v>
      </c>
    </row>
    <row r="186" customFormat="false" ht="13.5" hidden="false" customHeight="false" outlineLevel="0" collapsed="false">
      <c r="A186" s="36" t="s">
        <v>180</v>
      </c>
      <c r="B186" s="21" t="s">
        <v>164</v>
      </c>
      <c r="C186" s="21"/>
      <c r="D186" s="21" t="s">
        <v>181</v>
      </c>
      <c r="E186" s="26"/>
      <c r="F186" s="23" t="n">
        <f aca="false">F187</f>
        <v>4747119</v>
      </c>
      <c r="G186" s="23" t="n">
        <f aca="false">G187</f>
        <v>1340373</v>
      </c>
      <c r="H186" s="23" t="n">
        <f aca="false">H187</f>
        <v>6087492</v>
      </c>
    </row>
    <row r="187" customFormat="false" ht="26.25" hidden="false" customHeight="false" outlineLevel="0" collapsed="false">
      <c r="A187" s="28" t="s">
        <v>22</v>
      </c>
      <c r="B187" s="21" t="s">
        <v>164</v>
      </c>
      <c r="C187" s="21"/>
      <c r="D187" s="21" t="s">
        <v>181</v>
      </c>
      <c r="E187" s="26" t="s">
        <v>23</v>
      </c>
      <c r="F187" s="23" t="n">
        <f aca="false">F188</f>
        <v>4747119</v>
      </c>
      <c r="G187" s="23" t="n">
        <f aca="false">G188</f>
        <v>1340373</v>
      </c>
      <c r="H187" s="23" t="n">
        <f aca="false">H188</f>
        <v>6087492</v>
      </c>
    </row>
    <row r="188" customFormat="false" ht="26.25" hidden="false" customHeight="false" outlineLevel="0" collapsed="false">
      <c r="A188" s="28" t="s">
        <v>24</v>
      </c>
      <c r="B188" s="21" t="s">
        <v>164</v>
      </c>
      <c r="C188" s="21"/>
      <c r="D188" s="21" t="s">
        <v>181</v>
      </c>
      <c r="E188" s="26" t="s">
        <v>25</v>
      </c>
      <c r="F188" s="23" t="n">
        <v>4747119</v>
      </c>
      <c r="G188" s="23" t="n">
        <f aca="false">H188-F188</f>
        <v>1340373</v>
      </c>
      <c r="H188" s="23" t="n">
        <v>6087492</v>
      </c>
    </row>
    <row r="189" customFormat="false" ht="13.5" hidden="false" customHeight="false" outlineLevel="0" collapsed="false">
      <c r="A189" s="28" t="s">
        <v>182</v>
      </c>
      <c r="B189" s="21" t="s">
        <v>183</v>
      </c>
      <c r="C189" s="21"/>
      <c r="D189" s="21"/>
      <c r="E189" s="26"/>
      <c r="F189" s="23" t="n">
        <f aca="false">F190+F223</f>
        <v>193264035</v>
      </c>
      <c r="G189" s="23" t="n">
        <f aca="false">G190+G223</f>
        <v>287000</v>
      </c>
      <c r="H189" s="23" t="n">
        <f aca="false">H190+H223</f>
        <v>193551035</v>
      </c>
    </row>
    <row r="190" customFormat="false" ht="39" hidden="false" customHeight="false" outlineLevel="0" collapsed="false">
      <c r="A190" s="20" t="s">
        <v>165</v>
      </c>
      <c r="B190" s="21" t="s">
        <v>183</v>
      </c>
      <c r="C190" s="21"/>
      <c r="D190" s="21" t="s">
        <v>166</v>
      </c>
      <c r="E190" s="26"/>
      <c r="F190" s="23" t="n">
        <f aca="false">F191+F216</f>
        <v>193144035</v>
      </c>
      <c r="G190" s="23" t="n">
        <f aca="false">G191+G216</f>
        <v>287000</v>
      </c>
      <c r="H190" s="23" t="n">
        <f aca="false">H191+H216</f>
        <v>193431035</v>
      </c>
    </row>
    <row r="191" customFormat="false" ht="13.5" hidden="false" customHeight="false" outlineLevel="0" collapsed="false">
      <c r="A191" s="28" t="s">
        <v>184</v>
      </c>
      <c r="B191" s="21" t="s">
        <v>183</v>
      </c>
      <c r="C191" s="21"/>
      <c r="D191" s="21" t="s">
        <v>185</v>
      </c>
      <c r="E191" s="26"/>
      <c r="F191" s="23" t="n">
        <f aca="false">F192+F198</f>
        <v>179102385</v>
      </c>
      <c r="G191" s="23" t="n">
        <f aca="false">G192+G198</f>
        <v>827318</v>
      </c>
      <c r="H191" s="23" t="n">
        <f aca="false">H192+H198</f>
        <v>179929703</v>
      </c>
    </row>
    <row r="192" customFormat="false" ht="26.25" hidden="false" customHeight="false" outlineLevel="0" collapsed="false">
      <c r="A192" s="28" t="s">
        <v>186</v>
      </c>
      <c r="B192" s="21" t="s">
        <v>183</v>
      </c>
      <c r="C192" s="21"/>
      <c r="D192" s="21" t="s">
        <v>187</v>
      </c>
      <c r="E192" s="26"/>
      <c r="F192" s="23" t="n">
        <f aca="false">F193+F201+F208+F213</f>
        <v>178434459</v>
      </c>
      <c r="G192" s="23" t="n">
        <f aca="false">G193+G201+G208+G213</f>
        <v>1495244</v>
      </c>
      <c r="H192" s="23" t="n">
        <f aca="false">H193+H201+H208+H213</f>
        <v>179929703</v>
      </c>
    </row>
    <row r="193" customFormat="false" ht="141" hidden="false" customHeight="false" outlineLevel="0" collapsed="false">
      <c r="A193" s="28" t="s">
        <v>188</v>
      </c>
      <c r="B193" s="21" t="s">
        <v>183</v>
      </c>
      <c r="C193" s="21"/>
      <c r="D193" s="21" t="s">
        <v>189</v>
      </c>
      <c r="E193" s="26"/>
      <c r="F193" s="23" t="n">
        <f aca="false">F195+F197</f>
        <v>140194238</v>
      </c>
      <c r="G193" s="23" t="n">
        <f aca="false">G195+G197</f>
        <v>-140194238</v>
      </c>
      <c r="H193" s="23" t="n">
        <f aca="false">H195+H197</f>
        <v>0</v>
      </c>
    </row>
    <row r="194" customFormat="false" ht="51.75" hidden="false" customHeight="false" outlineLevel="0" collapsed="false">
      <c r="A194" s="27" t="s">
        <v>18</v>
      </c>
      <c r="B194" s="21" t="s">
        <v>183</v>
      </c>
      <c r="C194" s="21"/>
      <c r="D194" s="21" t="s">
        <v>189</v>
      </c>
      <c r="E194" s="26" t="s">
        <v>19</v>
      </c>
      <c r="F194" s="23" t="n">
        <f aca="false">F195</f>
        <v>135988411</v>
      </c>
      <c r="G194" s="23" t="n">
        <f aca="false">G195</f>
        <v>-135988411</v>
      </c>
      <c r="H194" s="23" t="n">
        <f aca="false">H195</f>
        <v>0</v>
      </c>
    </row>
    <row r="195" customFormat="false" ht="13.5" hidden="false" customHeight="false" outlineLevel="0" collapsed="false">
      <c r="A195" s="20" t="s">
        <v>97</v>
      </c>
      <c r="B195" s="21" t="s">
        <v>183</v>
      </c>
      <c r="C195" s="21"/>
      <c r="D195" s="21" t="s">
        <v>189</v>
      </c>
      <c r="E195" s="26" t="s">
        <v>98</v>
      </c>
      <c r="F195" s="23" t="n">
        <v>135988411</v>
      </c>
      <c r="G195" s="23" t="n">
        <f aca="false">H195-F195</f>
        <v>-135988411</v>
      </c>
      <c r="H195" s="23" t="n">
        <v>0</v>
      </c>
    </row>
    <row r="196" customFormat="false" ht="26.25" hidden="false" customHeight="false" outlineLevel="0" collapsed="false">
      <c r="A196" s="28" t="s">
        <v>22</v>
      </c>
      <c r="B196" s="21" t="s">
        <v>183</v>
      </c>
      <c r="C196" s="21"/>
      <c r="D196" s="21" t="s">
        <v>189</v>
      </c>
      <c r="E196" s="26" t="s">
        <v>23</v>
      </c>
      <c r="F196" s="23" t="n">
        <f aca="false">F197</f>
        <v>4205827</v>
      </c>
      <c r="G196" s="23" t="n">
        <f aca="false">G197</f>
        <v>-4205827</v>
      </c>
      <c r="H196" s="23" t="n">
        <f aca="false">H197</f>
        <v>0</v>
      </c>
    </row>
    <row r="197" customFormat="false" ht="26.25" hidden="false" customHeight="false" outlineLevel="0" collapsed="false">
      <c r="A197" s="28" t="s">
        <v>24</v>
      </c>
      <c r="B197" s="21" t="s">
        <v>183</v>
      </c>
      <c r="C197" s="21"/>
      <c r="D197" s="21" t="s">
        <v>189</v>
      </c>
      <c r="E197" s="26" t="s">
        <v>25</v>
      </c>
      <c r="F197" s="23" t="n">
        <v>4205827</v>
      </c>
      <c r="G197" s="23" t="n">
        <f aca="false">H197-F197</f>
        <v>-4205827</v>
      </c>
      <c r="H197" s="23" t="n">
        <v>0</v>
      </c>
    </row>
    <row r="198" customFormat="false" ht="39" hidden="false" customHeight="false" outlineLevel="0" collapsed="false">
      <c r="A198" s="28" t="s">
        <v>190</v>
      </c>
      <c r="B198" s="21" t="s">
        <v>183</v>
      </c>
      <c r="C198" s="21"/>
      <c r="D198" s="21" t="s">
        <v>191</v>
      </c>
      <c r="E198" s="26"/>
      <c r="F198" s="23" t="n">
        <f aca="false">F200</f>
        <v>667926</v>
      </c>
      <c r="G198" s="23" t="n">
        <f aca="false">G200</f>
        <v>-667926</v>
      </c>
      <c r="H198" s="23" t="n">
        <f aca="false">H200</f>
        <v>0</v>
      </c>
    </row>
    <row r="199" customFormat="false" ht="51.75" hidden="false" customHeight="false" outlineLevel="0" collapsed="false">
      <c r="A199" s="27" t="s">
        <v>18</v>
      </c>
      <c r="B199" s="21" t="s">
        <v>183</v>
      </c>
      <c r="C199" s="21"/>
      <c r="D199" s="21" t="s">
        <v>191</v>
      </c>
      <c r="E199" s="26" t="s">
        <v>19</v>
      </c>
      <c r="F199" s="23" t="n">
        <f aca="false">F200</f>
        <v>667926</v>
      </c>
      <c r="G199" s="23" t="n">
        <f aca="false">G200</f>
        <v>-667926</v>
      </c>
      <c r="H199" s="23" t="n">
        <f aca="false">H200</f>
        <v>0</v>
      </c>
    </row>
    <row r="200" customFormat="false" ht="13.5" hidden="false" customHeight="false" outlineLevel="0" collapsed="false">
      <c r="A200" s="20" t="s">
        <v>97</v>
      </c>
      <c r="B200" s="21" t="s">
        <v>183</v>
      </c>
      <c r="C200" s="21"/>
      <c r="D200" s="21" t="s">
        <v>191</v>
      </c>
      <c r="E200" s="26" t="s">
        <v>98</v>
      </c>
      <c r="F200" s="23" t="n">
        <v>667926</v>
      </c>
      <c r="G200" s="23" t="n">
        <f aca="false">H200-F200</f>
        <v>-667926</v>
      </c>
      <c r="H200" s="23" t="n">
        <v>0</v>
      </c>
    </row>
    <row r="201" customFormat="false" ht="26.25" hidden="false" customHeight="false" outlineLevel="0" collapsed="false">
      <c r="A201" s="20" t="s">
        <v>192</v>
      </c>
      <c r="B201" s="21" t="s">
        <v>183</v>
      </c>
      <c r="C201" s="21"/>
      <c r="D201" s="21" t="s">
        <v>193</v>
      </c>
      <c r="E201" s="26"/>
      <c r="F201" s="23" t="n">
        <f aca="false">F205+F207+F203</f>
        <v>38240221</v>
      </c>
      <c r="G201" s="23" t="n">
        <f aca="false">G205+G207+G203</f>
        <v>827318</v>
      </c>
      <c r="H201" s="23" t="n">
        <f aca="false">H205+H207+H203</f>
        <v>39067539</v>
      </c>
    </row>
    <row r="202" customFormat="false" ht="51.75" hidden="false" customHeight="false" outlineLevel="0" collapsed="false">
      <c r="A202" s="27" t="s">
        <v>18</v>
      </c>
      <c r="B202" s="21" t="s">
        <v>183</v>
      </c>
      <c r="C202" s="21"/>
      <c r="D202" s="21" t="s">
        <v>193</v>
      </c>
      <c r="E202" s="26" t="s">
        <v>19</v>
      </c>
      <c r="F202" s="23" t="n">
        <f aca="false">F203</f>
        <v>71621</v>
      </c>
      <c r="G202" s="23" t="n">
        <f aca="false">G203</f>
        <v>-6000</v>
      </c>
      <c r="H202" s="23" t="n">
        <f aca="false">H203</f>
        <v>65621</v>
      </c>
    </row>
    <row r="203" customFormat="false" ht="13.5" hidden="false" customHeight="false" outlineLevel="0" collapsed="false">
      <c r="A203" s="20" t="s">
        <v>97</v>
      </c>
      <c r="B203" s="21" t="s">
        <v>183</v>
      </c>
      <c r="C203" s="21"/>
      <c r="D203" s="21" t="s">
        <v>193</v>
      </c>
      <c r="E203" s="26" t="s">
        <v>98</v>
      </c>
      <c r="F203" s="23" t="n">
        <v>71621</v>
      </c>
      <c r="G203" s="23" t="n">
        <f aca="false">H203-F203</f>
        <v>-6000</v>
      </c>
      <c r="H203" s="23" t="n">
        <v>65621</v>
      </c>
    </row>
    <row r="204" customFormat="false" ht="26.25" hidden="false" customHeight="false" outlineLevel="0" collapsed="false">
      <c r="A204" s="28" t="s">
        <v>22</v>
      </c>
      <c r="B204" s="21" t="s">
        <v>183</v>
      </c>
      <c r="C204" s="21"/>
      <c r="D204" s="21" t="s">
        <v>193</v>
      </c>
      <c r="E204" s="26" t="s">
        <v>23</v>
      </c>
      <c r="F204" s="23" t="n">
        <f aca="false">F205</f>
        <v>38093600</v>
      </c>
      <c r="G204" s="23" t="n">
        <f aca="false">G205</f>
        <v>833318</v>
      </c>
      <c r="H204" s="23" t="n">
        <f aca="false">H205</f>
        <v>38926918</v>
      </c>
    </row>
    <row r="205" customFormat="false" ht="26.25" hidden="false" customHeight="false" outlineLevel="0" collapsed="false">
      <c r="A205" s="28" t="s">
        <v>24</v>
      </c>
      <c r="B205" s="21" t="s">
        <v>183</v>
      </c>
      <c r="C205" s="21"/>
      <c r="D205" s="21" t="s">
        <v>193</v>
      </c>
      <c r="E205" s="26" t="s">
        <v>25</v>
      </c>
      <c r="F205" s="23" t="n">
        <v>38093600</v>
      </c>
      <c r="G205" s="23" t="n">
        <f aca="false">H205-F205</f>
        <v>833318</v>
      </c>
      <c r="H205" s="23" t="n">
        <v>38926918</v>
      </c>
    </row>
    <row r="206" customFormat="false" ht="13.5" hidden="false" customHeight="false" outlineLevel="0" collapsed="false">
      <c r="A206" s="28" t="s">
        <v>34</v>
      </c>
      <c r="B206" s="21" t="s">
        <v>183</v>
      </c>
      <c r="C206" s="21"/>
      <c r="D206" s="21" t="s">
        <v>193</v>
      </c>
      <c r="E206" s="26" t="s">
        <v>35</v>
      </c>
      <c r="F206" s="23" t="n">
        <f aca="false">F207</f>
        <v>75000</v>
      </c>
      <c r="G206" s="23" t="n">
        <f aca="false">G207</f>
        <v>0</v>
      </c>
      <c r="H206" s="23" t="n">
        <f aca="false">H207</f>
        <v>75000</v>
      </c>
    </row>
    <row r="207" customFormat="false" ht="13.5" hidden="false" customHeight="false" outlineLevel="0" collapsed="false">
      <c r="A207" s="28" t="s">
        <v>36</v>
      </c>
      <c r="B207" s="21" t="s">
        <v>183</v>
      </c>
      <c r="C207" s="21"/>
      <c r="D207" s="21" t="s">
        <v>193</v>
      </c>
      <c r="E207" s="26" t="s">
        <v>37</v>
      </c>
      <c r="F207" s="23" t="n">
        <v>75000</v>
      </c>
      <c r="G207" s="23" t="n">
        <f aca="false">H207-F207</f>
        <v>0</v>
      </c>
      <c r="H207" s="23" t="n">
        <v>75000</v>
      </c>
    </row>
    <row r="208" customFormat="false" ht="141" hidden="false" customHeight="false" outlineLevel="0" collapsed="false">
      <c r="A208" s="28" t="s">
        <v>188</v>
      </c>
      <c r="B208" s="21" t="s">
        <v>183</v>
      </c>
      <c r="C208" s="21"/>
      <c r="D208" s="21" t="s">
        <v>194</v>
      </c>
      <c r="E208" s="26"/>
      <c r="F208" s="35" t="n">
        <f aca="false">F209</f>
        <v>0</v>
      </c>
      <c r="G208" s="23" t="n">
        <f aca="false">H208-F208</f>
        <v>140194238</v>
      </c>
      <c r="H208" s="23" t="n">
        <f aca="false">H209+H211</f>
        <v>140194238</v>
      </c>
    </row>
    <row r="209" customFormat="false" ht="51.75" hidden="false" customHeight="false" outlineLevel="0" collapsed="false">
      <c r="A209" s="27" t="s">
        <v>18</v>
      </c>
      <c r="B209" s="21" t="s">
        <v>183</v>
      </c>
      <c r="C209" s="21"/>
      <c r="D209" s="21" t="s">
        <v>194</v>
      </c>
      <c r="E209" s="26" t="s">
        <v>19</v>
      </c>
      <c r="F209" s="35" t="n">
        <f aca="false">F210</f>
        <v>0</v>
      </c>
      <c r="G209" s="23" t="n">
        <f aca="false">H209-F209</f>
        <v>133184526</v>
      </c>
      <c r="H209" s="23" t="n">
        <f aca="false">H210</f>
        <v>133184526</v>
      </c>
    </row>
    <row r="210" customFormat="false" ht="13.5" hidden="false" customHeight="false" outlineLevel="0" collapsed="false">
      <c r="A210" s="20" t="s">
        <v>97</v>
      </c>
      <c r="B210" s="21" t="s">
        <v>183</v>
      </c>
      <c r="C210" s="21"/>
      <c r="D210" s="21" t="s">
        <v>194</v>
      </c>
      <c r="E210" s="26" t="s">
        <v>98</v>
      </c>
      <c r="F210" s="35" t="n">
        <f aca="false">F211</f>
        <v>0</v>
      </c>
      <c r="G210" s="23" t="n">
        <f aca="false">H210-F210</f>
        <v>133184526</v>
      </c>
      <c r="H210" s="23" t="n">
        <v>133184526</v>
      </c>
    </row>
    <row r="211" customFormat="false" ht="26.25" hidden="false" customHeight="false" outlineLevel="0" collapsed="false">
      <c r="A211" s="28" t="s">
        <v>22</v>
      </c>
      <c r="B211" s="21" t="s">
        <v>183</v>
      </c>
      <c r="C211" s="21"/>
      <c r="D211" s="21" t="s">
        <v>194</v>
      </c>
      <c r="E211" s="26" t="s">
        <v>23</v>
      </c>
      <c r="F211" s="35" t="n">
        <f aca="false">F212</f>
        <v>0</v>
      </c>
      <c r="G211" s="23" t="n">
        <f aca="false">H211-F211</f>
        <v>7009712</v>
      </c>
      <c r="H211" s="23" t="n">
        <f aca="false">H212</f>
        <v>7009712</v>
      </c>
    </row>
    <row r="212" customFormat="false" ht="26.25" hidden="false" customHeight="false" outlineLevel="0" collapsed="false">
      <c r="A212" s="28" t="s">
        <v>24</v>
      </c>
      <c r="B212" s="21" t="s">
        <v>183</v>
      </c>
      <c r="C212" s="21"/>
      <c r="D212" s="21" t="s">
        <v>194</v>
      </c>
      <c r="E212" s="26" t="s">
        <v>25</v>
      </c>
      <c r="F212" s="35" t="n">
        <f aca="false">F213</f>
        <v>0</v>
      </c>
      <c r="G212" s="23" t="n">
        <f aca="false">H212-F212</f>
        <v>7009712</v>
      </c>
      <c r="H212" s="23" t="n">
        <v>7009712</v>
      </c>
    </row>
    <row r="213" customFormat="false" ht="39" hidden="false" customHeight="false" outlineLevel="0" collapsed="false">
      <c r="A213" s="28" t="s">
        <v>190</v>
      </c>
      <c r="B213" s="21" t="s">
        <v>183</v>
      </c>
      <c r="C213" s="21"/>
      <c r="D213" s="21" t="s">
        <v>195</v>
      </c>
      <c r="E213" s="26"/>
      <c r="F213" s="35" t="n">
        <f aca="false">F214</f>
        <v>0</v>
      </c>
      <c r="G213" s="23" t="n">
        <f aca="false">H213-F213</f>
        <v>667926</v>
      </c>
      <c r="H213" s="23" t="n">
        <f aca="false">H214</f>
        <v>667926</v>
      </c>
    </row>
    <row r="214" customFormat="false" ht="51.75" hidden="false" customHeight="false" outlineLevel="0" collapsed="false">
      <c r="A214" s="27" t="s">
        <v>18</v>
      </c>
      <c r="B214" s="21" t="s">
        <v>183</v>
      </c>
      <c r="C214" s="21"/>
      <c r="D214" s="21" t="s">
        <v>195</v>
      </c>
      <c r="E214" s="26" t="s">
        <v>19</v>
      </c>
      <c r="F214" s="35" t="n">
        <f aca="false">F215</f>
        <v>0</v>
      </c>
      <c r="G214" s="23" t="n">
        <f aca="false">H214-F214</f>
        <v>667926</v>
      </c>
      <c r="H214" s="23" t="n">
        <f aca="false">H215</f>
        <v>667926</v>
      </c>
    </row>
    <row r="215" customFormat="false" ht="13.5" hidden="false" customHeight="false" outlineLevel="0" collapsed="false">
      <c r="A215" s="20" t="s">
        <v>97</v>
      </c>
      <c r="B215" s="21" t="s">
        <v>183</v>
      </c>
      <c r="C215" s="21"/>
      <c r="D215" s="21" t="s">
        <v>195</v>
      </c>
      <c r="E215" s="26" t="s">
        <v>98</v>
      </c>
      <c r="F215" s="35" t="n">
        <v>0</v>
      </c>
      <c r="G215" s="23" t="n">
        <f aca="false">H215-F215</f>
        <v>667926</v>
      </c>
      <c r="H215" s="23" t="n">
        <v>667926</v>
      </c>
    </row>
    <row r="216" customFormat="false" ht="26.25" hidden="false" customHeight="false" outlineLevel="0" collapsed="false">
      <c r="A216" s="28" t="s">
        <v>178</v>
      </c>
      <c r="B216" s="21" t="s">
        <v>183</v>
      </c>
      <c r="C216" s="21"/>
      <c r="D216" s="21" t="s">
        <v>179</v>
      </c>
      <c r="E216" s="26"/>
      <c r="F216" s="23" t="n">
        <f aca="false">F219+F221</f>
        <v>14041650</v>
      </c>
      <c r="G216" s="23" t="n">
        <f aca="false">G219+G221</f>
        <v>-540318</v>
      </c>
      <c r="H216" s="23" t="n">
        <f aca="false">H219+H221</f>
        <v>13501332</v>
      </c>
    </row>
    <row r="217" customFormat="false" ht="13.5" hidden="false" customHeight="false" outlineLevel="0" collapsed="false">
      <c r="A217" s="36" t="s">
        <v>180</v>
      </c>
      <c r="B217" s="21" t="s">
        <v>183</v>
      </c>
      <c r="C217" s="21"/>
      <c r="D217" s="21" t="s">
        <v>181</v>
      </c>
      <c r="E217" s="26"/>
      <c r="F217" s="23" t="n">
        <f aca="false">F219</f>
        <v>9556800</v>
      </c>
      <c r="G217" s="23" t="n">
        <f aca="false">G219</f>
        <v>-534318</v>
      </c>
      <c r="H217" s="23" t="n">
        <f aca="false">H219</f>
        <v>9022482</v>
      </c>
    </row>
    <row r="218" customFormat="false" ht="26.25" hidden="false" customHeight="false" outlineLevel="0" collapsed="false">
      <c r="A218" s="28" t="s">
        <v>22</v>
      </c>
      <c r="B218" s="21" t="s">
        <v>183</v>
      </c>
      <c r="C218" s="21"/>
      <c r="D218" s="21" t="s">
        <v>181</v>
      </c>
      <c r="E218" s="26" t="s">
        <v>23</v>
      </c>
      <c r="F218" s="23" t="n">
        <f aca="false">F219</f>
        <v>9556800</v>
      </c>
      <c r="G218" s="23" t="n">
        <f aca="false">G219</f>
        <v>-534318</v>
      </c>
      <c r="H218" s="23" t="n">
        <f aca="false">H219</f>
        <v>9022482</v>
      </c>
    </row>
    <row r="219" customFormat="false" ht="26.25" hidden="false" customHeight="false" outlineLevel="0" collapsed="false">
      <c r="A219" s="28" t="s">
        <v>24</v>
      </c>
      <c r="B219" s="21" t="s">
        <v>183</v>
      </c>
      <c r="C219" s="21"/>
      <c r="D219" s="21" t="s">
        <v>181</v>
      </c>
      <c r="E219" s="26" t="s">
        <v>25</v>
      </c>
      <c r="F219" s="23" t="n">
        <v>9556800</v>
      </c>
      <c r="G219" s="23" t="n">
        <f aca="false">H219-F219</f>
        <v>-534318</v>
      </c>
      <c r="H219" s="23" t="n">
        <v>9022482</v>
      </c>
    </row>
    <row r="220" customFormat="false" ht="13.5" hidden="false" customHeight="false" outlineLevel="0" collapsed="false">
      <c r="A220" s="28" t="s">
        <v>196</v>
      </c>
      <c r="B220" s="21" t="s">
        <v>183</v>
      </c>
      <c r="C220" s="21"/>
      <c r="D220" s="21" t="s">
        <v>197</v>
      </c>
      <c r="E220" s="26"/>
      <c r="F220" s="23" t="n">
        <f aca="false">F222</f>
        <v>4484850</v>
      </c>
      <c r="G220" s="23" t="n">
        <f aca="false">G222</f>
        <v>-6000</v>
      </c>
      <c r="H220" s="23" t="n">
        <f aca="false">H222</f>
        <v>4478850</v>
      </c>
    </row>
    <row r="221" customFormat="false" ht="26.25" hidden="false" customHeight="false" outlineLevel="0" collapsed="false">
      <c r="A221" s="28" t="s">
        <v>22</v>
      </c>
      <c r="B221" s="21" t="s">
        <v>183</v>
      </c>
      <c r="C221" s="21"/>
      <c r="D221" s="21" t="s">
        <v>197</v>
      </c>
      <c r="E221" s="26" t="s">
        <v>23</v>
      </c>
      <c r="F221" s="23" t="n">
        <f aca="false">F222</f>
        <v>4484850</v>
      </c>
      <c r="G221" s="23" t="n">
        <f aca="false">G222</f>
        <v>-6000</v>
      </c>
      <c r="H221" s="23" t="n">
        <f aca="false">H222</f>
        <v>4478850</v>
      </c>
    </row>
    <row r="222" customFormat="false" ht="26.25" hidden="false" customHeight="false" outlineLevel="0" collapsed="false">
      <c r="A222" s="28" t="s">
        <v>24</v>
      </c>
      <c r="B222" s="21" t="s">
        <v>183</v>
      </c>
      <c r="C222" s="21"/>
      <c r="D222" s="21" t="s">
        <v>197</v>
      </c>
      <c r="E222" s="26" t="s">
        <v>25</v>
      </c>
      <c r="F222" s="23" t="n">
        <v>4484850</v>
      </c>
      <c r="G222" s="23" t="n">
        <f aca="false">H222-F222</f>
        <v>-6000</v>
      </c>
      <c r="H222" s="23" t="n">
        <v>4478850</v>
      </c>
    </row>
    <row r="223" customFormat="false" ht="39" hidden="false" customHeight="false" outlineLevel="0" collapsed="false">
      <c r="A223" s="28" t="s">
        <v>198</v>
      </c>
      <c r="B223" s="21" t="s">
        <v>183</v>
      </c>
      <c r="C223" s="21"/>
      <c r="D223" s="21" t="s">
        <v>199</v>
      </c>
      <c r="E223" s="26"/>
      <c r="F223" s="23" t="n">
        <f aca="false">F224</f>
        <v>120000</v>
      </c>
      <c r="G223" s="23" t="n">
        <f aca="false">G224</f>
        <v>0</v>
      </c>
      <c r="H223" s="23" t="n">
        <f aca="false">H224</f>
        <v>120000</v>
      </c>
    </row>
    <row r="224" customFormat="false" ht="26.25" hidden="false" customHeight="false" outlineLevel="0" collapsed="false">
      <c r="A224" s="28" t="s">
        <v>200</v>
      </c>
      <c r="B224" s="21" t="s">
        <v>183</v>
      </c>
      <c r="C224" s="21"/>
      <c r="D224" s="21" t="s">
        <v>201</v>
      </c>
      <c r="E224" s="26"/>
      <c r="F224" s="23" t="n">
        <f aca="false">F225</f>
        <v>120000</v>
      </c>
      <c r="G224" s="23" t="n">
        <f aca="false">G225</f>
        <v>0</v>
      </c>
      <c r="H224" s="23" t="n">
        <f aca="false">H225</f>
        <v>120000</v>
      </c>
    </row>
    <row r="225" customFormat="false" ht="26.25" hidden="false" customHeight="false" outlineLevel="0" collapsed="false">
      <c r="A225" s="28" t="s">
        <v>22</v>
      </c>
      <c r="B225" s="21" t="s">
        <v>183</v>
      </c>
      <c r="C225" s="21"/>
      <c r="D225" s="21" t="s">
        <v>201</v>
      </c>
      <c r="E225" s="26" t="s">
        <v>23</v>
      </c>
      <c r="F225" s="23" t="n">
        <f aca="false">F226</f>
        <v>120000</v>
      </c>
      <c r="G225" s="23" t="n">
        <f aca="false">G226</f>
        <v>0</v>
      </c>
      <c r="H225" s="23" t="n">
        <f aca="false">H226</f>
        <v>120000</v>
      </c>
    </row>
    <row r="226" customFormat="false" ht="26.25" hidden="false" customHeight="false" outlineLevel="0" collapsed="false">
      <c r="A226" s="28" t="s">
        <v>24</v>
      </c>
      <c r="B226" s="21" t="s">
        <v>183</v>
      </c>
      <c r="C226" s="21"/>
      <c r="D226" s="21" t="s">
        <v>201</v>
      </c>
      <c r="E226" s="26" t="s">
        <v>25</v>
      </c>
      <c r="F226" s="23" t="n">
        <v>120000</v>
      </c>
      <c r="G226" s="23" t="n">
        <f aca="false">H226-F226</f>
        <v>0</v>
      </c>
      <c r="H226" s="23" t="n">
        <v>120000</v>
      </c>
    </row>
    <row r="227" customFormat="false" ht="13.5" hidden="false" customHeight="false" outlineLevel="0" collapsed="false">
      <c r="A227" s="28" t="s">
        <v>202</v>
      </c>
      <c r="B227" s="21" t="s">
        <v>203</v>
      </c>
      <c r="C227" s="21"/>
      <c r="D227" s="21"/>
      <c r="E227" s="26"/>
      <c r="F227" s="23" t="n">
        <f aca="false">F228+F236+F240</f>
        <v>36323005</v>
      </c>
      <c r="G227" s="23" t="n">
        <f aca="false">G228+G236+G240</f>
        <v>0</v>
      </c>
      <c r="H227" s="23" t="n">
        <f aca="false">H228+H236+H240</f>
        <v>36323005</v>
      </c>
    </row>
    <row r="228" customFormat="false" ht="26.25" hidden="false" customHeight="false" outlineLevel="0" collapsed="false">
      <c r="A228" s="28" t="s">
        <v>204</v>
      </c>
      <c r="B228" s="21" t="s">
        <v>203</v>
      </c>
      <c r="C228" s="21"/>
      <c r="D228" s="21" t="s">
        <v>205</v>
      </c>
      <c r="E228" s="26"/>
      <c r="F228" s="23" t="n">
        <f aca="false">F229</f>
        <v>4301582</v>
      </c>
      <c r="G228" s="23" t="n">
        <f aca="false">G229</f>
        <v>-45000</v>
      </c>
      <c r="H228" s="23" t="n">
        <f aca="false">H229</f>
        <v>4256582</v>
      </c>
    </row>
    <row r="229" customFormat="false" ht="26.25" hidden="false" customHeight="false" outlineLevel="0" collapsed="false">
      <c r="A229" s="20" t="s">
        <v>206</v>
      </c>
      <c r="B229" s="21" t="s">
        <v>203</v>
      </c>
      <c r="C229" s="21"/>
      <c r="D229" s="21" t="s">
        <v>207</v>
      </c>
      <c r="E229" s="26"/>
      <c r="F229" s="23" t="n">
        <f aca="false">F231+F233+F235</f>
        <v>4301582</v>
      </c>
      <c r="G229" s="23" t="n">
        <f aca="false">G231+G233+G235</f>
        <v>-45000</v>
      </c>
      <c r="H229" s="23" t="n">
        <f aca="false">H231+H233+H235</f>
        <v>4256582</v>
      </c>
    </row>
    <row r="230" customFormat="false" ht="51.75" hidden="false" customHeight="false" outlineLevel="0" collapsed="false">
      <c r="A230" s="27" t="s">
        <v>18</v>
      </c>
      <c r="B230" s="21" t="s">
        <v>203</v>
      </c>
      <c r="C230" s="21"/>
      <c r="D230" s="21" t="s">
        <v>207</v>
      </c>
      <c r="E230" s="26" t="s">
        <v>19</v>
      </c>
      <c r="F230" s="23" t="n">
        <f aca="false">F231</f>
        <v>3800000</v>
      </c>
      <c r="G230" s="23" t="n">
        <f aca="false">G231</f>
        <v>65000</v>
      </c>
      <c r="H230" s="23" t="n">
        <f aca="false">H231</f>
        <v>3865000</v>
      </c>
    </row>
    <row r="231" customFormat="false" ht="13.5" hidden="false" customHeight="false" outlineLevel="0" collapsed="false">
      <c r="A231" s="20" t="s">
        <v>97</v>
      </c>
      <c r="B231" s="21" t="s">
        <v>203</v>
      </c>
      <c r="C231" s="21"/>
      <c r="D231" s="21" t="s">
        <v>207</v>
      </c>
      <c r="E231" s="26" t="s">
        <v>98</v>
      </c>
      <c r="F231" s="23" t="n">
        <v>3800000</v>
      </c>
      <c r="G231" s="23" t="n">
        <f aca="false">H231-F231</f>
        <v>65000</v>
      </c>
      <c r="H231" s="23" t="n">
        <v>3865000</v>
      </c>
    </row>
    <row r="232" customFormat="false" ht="26.25" hidden="false" customHeight="false" outlineLevel="0" collapsed="false">
      <c r="A232" s="28" t="s">
        <v>22</v>
      </c>
      <c r="B232" s="21" t="s">
        <v>203</v>
      </c>
      <c r="C232" s="21"/>
      <c r="D232" s="21" t="s">
        <v>207</v>
      </c>
      <c r="E232" s="26" t="s">
        <v>23</v>
      </c>
      <c r="F232" s="23" t="n">
        <f aca="false">F233</f>
        <v>500582</v>
      </c>
      <c r="G232" s="23" t="n">
        <f aca="false">G233</f>
        <v>-160000</v>
      </c>
      <c r="H232" s="23" t="n">
        <f aca="false">H233</f>
        <v>340582</v>
      </c>
    </row>
    <row r="233" customFormat="false" ht="26.25" hidden="false" customHeight="false" outlineLevel="0" collapsed="false">
      <c r="A233" s="28" t="s">
        <v>24</v>
      </c>
      <c r="B233" s="21" t="s">
        <v>203</v>
      </c>
      <c r="C233" s="21"/>
      <c r="D233" s="21" t="s">
        <v>207</v>
      </c>
      <c r="E233" s="26" t="s">
        <v>25</v>
      </c>
      <c r="F233" s="23" t="n">
        <v>500582</v>
      </c>
      <c r="G233" s="23" t="n">
        <f aca="false">H233-F233</f>
        <v>-160000</v>
      </c>
      <c r="H233" s="23" t="n">
        <v>340582</v>
      </c>
    </row>
    <row r="234" customFormat="false" ht="13.5" hidden="false" customHeight="false" outlineLevel="0" collapsed="false">
      <c r="A234" s="28" t="s">
        <v>34</v>
      </c>
      <c r="B234" s="21" t="s">
        <v>203</v>
      </c>
      <c r="C234" s="21"/>
      <c r="D234" s="21" t="s">
        <v>207</v>
      </c>
      <c r="E234" s="26" t="s">
        <v>35</v>
      </c>
      <c r="F234" s="23" t="n">
        <f aca="false">F235</f>
        <v>1000</v>
      </c>
      <c r="G234" s="23" t="n">
        <f aca="false">G235</f>
        <v>50000</v>
      </c>
      <c r="H234" s="23" t="n">
        <f aca="false">H235</f>
        <v>51000</v>
      </c>
    </row>
    <row r="235" customFormat="false" ht="13.5" hidden="false" customHeight="false" outlineLevel="0" collapsed="false">
      <c r="A235" s="28" t="s">
        <v>36</v>
      </c>
      <c r="B235" s="21" t="s">
        <v>203</v>
      </c>
      <c r="C235" s="21"/>
      <c r="D235" s="21" t="s">
        <v>207</v>
      </c>
      <c r="E235" s="26" t="s">
        <v>37</v>
      </c>
      <c r="F235" s="23" t="n">
        <v>1000</v>
      </c>
      <c r="G235" s="23" t="n">
        <f aca="false">H235-F235</f>
        <v>50000</v>
      </c>
      <c r="H235" s="23" t="n">
        <v>51000</v>
      </c>
    </row>
    <row r="236" customFormat="false" ht="26.25" hidden="false" customHeight="false" outlineLevel="0" collapsed="false">
      <c r="A236" s="28" t="s">
        <v>178</v>
      </c>
      <c r="B236" s="21" t="s">
        <v>203</v>
      </c>
      <c r="C236" s="21"/>
      <c r="D236" s="21" t="s">
        <v>179</v>
      </c>
      <c r="E236" s="26"/>
      <c r="F236" s="35" t="n">
        <f aca="false">F237</f>
        <v>0</v>
      </c>
      <c r="G236" s="23" t="n">
        <f aca="false">G237</f>
        <v>45000</v>
      </c>
      <c r="H236" s="23" t="n">
        <f aca="false">H237</f>
        <v>45000</v>
      </c>
    </row>
    <row r="237" customFormat="false" ht="13.5" hidden="false" customHeight="false" outlineLevel="0" collapsed="false">
      <c r="A237" s="36" t="s">
        <v>180</v>
      </c>
      <c r="B237" s="21" t="s">
        <v>203</v>
      </c>
      <c r="C237" s="21"/>
      <c r="D237" s="21" t="s">
        <v>208</v>
      </c>
      <c r="E237" s="26"/>
      <c r="F237" s="35" t="n">
        <v>0</v>
      </c>
      <c r="G237" s="23" t="n">
        <f aca="false">H237-F237</f>
        <v>45000</v>
      </c>
      <c r="H237" s="23" t="n">
        <f aca="false">H238</f>
        <v>45000</v>
      </c>
    </row>
    <row r="238" customFormat="false" ht="26.25" hidden="false" customHeight="false" outlineLevel="0" collapsed="false">
      <c r="A238" s="28" t="s">
        <v>22</v>
      </c>
      <c r="B238" s="21" t="s">
        <v>203</v>
      </c>
      <c r="C238" s="21"/>
      <c r="D238" s="21" t="s">
        <v>208</v>
      </c>
      <c r="E238" s="26" t="s">
        <v>23</v>
      </c>
      <c r="F238" s="35" t="n">
        <v>0</v>
      </c>
      <c r="G238" s="23" t="n">
        <f aca="false">H238-F238</f>
        <v>45000</v>
      </c>
      <c r="H238" s="23" t="n">
        <f aca="false">H239</f>
        <v>45000</v>
      </c>
    </row>
    <row r="239" customFormat="false" ht="26.25" hidden="false" customHeight="false" outlineLevel="0" collapsed="false">
      <c r="A239" s="28" t="s">
        <v>24</v>
      </c>
      <c r="B239" s="21" t="s">
        <v>203</v>
      </c>
      <c r="C239" s="21"/>
      <c r="D239" s="21" t="s">
        <v>208</v>
      </c>
      <c r="E239" s="26" t="s">
        <v>25</v>
      </c>
      <c r="F239" s="35" t="n">
        <v>0</v>
      </c>
      <c r="G239" s="23" t="n">
        <f aca="false">H239-F239</f>
        <v>45000</v>
      </c>
      <c r="H239" s="23" t="n">
        <v>45000</v>
      </c>
    </row>
    <row r="240" customFormat="false" ht="39" hidden="false" customHeight="false" outlineLevel="0" collapsed="false">
      <c r="A240" s="20" t="s">
        <v>209</v>
      </c>
      <c r="B240" s="21" t="s">
        <v>203</v>
      </c>
      <c r="C240" s="21"/>
      <c r="D240" s="21" t="s">
        <v>210</v>
      </c>
      <c r="E240" s="26"/>
      <c r="F240" s="23" t="n">
        <f aca="false">F241+F250</f>
        <v>32021423</v>
      </c>
      <c r="G240" s="23" t="n">
        <f aca="false">G241+G250</f>
        <v>0</v>
      </c>
      <c r="H240" s="23" t="n">
        <f aca="false">H241+H250</f>
        <v>32021423</v>
      </c>
    </row>
    <row r="241" customFormat="false" ht="26.25" hidden="false" customHeight="false" outlineLevel="0" collapsed="false">
      <c r="A241" s="20" t="s">
        <v>211</v>
      </c>
      <c r="B241" s="21" t="s">
        <v>203</v>
      </c>
      <c r="C241" s="21"/>
      <c r="D241" s="21" t="s">
        <v>212</v>
      </c>
      <c r="E241" s="26"/>
      <c r="F241" s="23" t="n">
        <f aca="false">F243+F245+F246+F249</f>
        <v>27665841</v>
      </c>
      <c r="G241" s="23" t="n">
        <f aca="false">G243+G245+G246+G249</f>
        <v>435559</v>
      </c>
      <c r="H241" s="23" t="n">
        <f aca="false">H243+H245+H246+H249</f>
        <v>28101400</v>
      </c>
    </row>
    <row r="242" customFormat="false" ht="51.75" hidden="false" customHeight="false" outlineLevel="0" collapsed="false">
      <c r="A242" s="27" t="s">
        <v>18</v>
      </c>
      <c r="B242" s="21" t="s">
        <v>203</v>
      </c>
      <c r="C242" s="21"/>
      <c r="D242" s="21" t="s">
        <v>212</v>
      </c>
      <c r="E242" s="26" t="s">
        <v>19</v>
      </c>
      <c r="F242" s="23" t="n">
        <f aca="false">F243</f>
        <v>25103000</v>
      </c>
      <c r="G242" s="23" t="n">
        <f aca="false">G243</f>
        <v>-100000</v>
      </c>
      <c r="H242" s="23" t="n">
        <f aca="false">H243</f>
        <v>25003000</v>
      </c>
    </row>
    <row r="243" customFormat="false" ht="13.5" hidden="false" customHeight="false" outlineLevel="0" collapsed="false">
      <c r="A243" s="20" t="s">
        <v>97</v>
      </c>
      <c r="B243" s="21" t="s">
        <v>203</v>
      </c>
      <c r="C243" s="21"/>
      <c r="D243" s="21" t="s">
        <v>212</v>
      </c>
      <c r="E243" s="26" t="s">
        <v>98</v>
      </c>
      <c r="F243" s="23" t="n">
        <v>25103000</v>
      </c>
      <c r="G243" s="23" t="n">
        <f aca="false">H243-F243</f>
        <v>-100000</v>
      </c>
      <c r="H243" s="23" t="n">
        <v>25003000</v>
      </c>
    </row>
    <row r="244" customFormat="false" ht="26.25" hidden="false" customHeight="false" outlineLevel="0" collapsed="false">
      <c r="A244" s="28" t="s">
        <v>22</v>
      </c>
      <c r="B244" s="21" t="s">
        <v>203</v>
      </c>
      <c r="C244" s="21"/>
      <c r="D244" s="21" t="s">
        <v>212</v>
      </c>
      <c r="E244" s="26" t="s">
        <v>23</v>
      </c>
      <c r="F244" s="23" t="n">
        <f aca="false">F245</f>
        <v>2482341</v>
      </c>
      <c r="G244" s="23" t="n">
        <f aca="false">G245</f>
        <v>535659</v>
      </c>
      <c r="H244" s="23" t="n">
        <f aca="false">H245</f>
        <v>3018000</v>
      </c>
    </row>
    <row r="245" customFormat="false" ht="26.25" hidden="false" customHeight="false" outlineLevel="0" collapsed="false">
      <c r="A245" s="28" t="s">
        <v>24</v>
      </c>
      <c r="B245" s="21" t="s">
        <v>203</v>
      </c>
      <c r="C245" s="21"/>
      <c r="D245" s="21" t="s">
        <v>212</v>
      </c>
      <c r="E245" s="26" t="s">
        <v>25</v>
      </c>
      <c r="F245" s="23" t="n">
        <v>2482341</v>
      </c>
      <c r="G245" s="23" t="n">
        <f aca="false">H245-F245</f>
        <v>535659</v>
      </c>
      <c r="H245" s="23" t="n">
        <v>3018000</v>
      </c>
    </row>
    <row r="246" customFormat="false" ht="13.5" hidden="false" customHeight="false" outlineLevel="0" collapsed="false">
      <c r="A246" s="28" t="s">
        <v>213</v>
      </c>
      <c r="B246" s="21" t="s">
        <v>203</v>
      </c>
      <c r="C246" s="21"/>
      <c r="D246" s="21" t="s">
        <v>212</v>
      </c>
      <c r="E246" s="26" t="s">
        <v>27</v>
      </c>
      <c r="F246" s="23" t="n">
        <f aca="false">F247</f>
        <v>79000</v>
      </c>
      <c r="G246" s="23" t="n">
        <f aca="false">G247</f>
        <v>0</v>
      </c>
      <c r="H246" s="23" t="n">
        <f aca="false">H247</f>
        <v>79000</v>
      </c>
    </row>
    <row r="247" customFormat="false" ht="13.5" hidden="false" customHeight="false" outlineLevel="0" collapsed="false">
      <c r="A247" s="28" t="s">
        <v>214</v>
      </c>
      <c r="B247" s="21" t="s">
        <v>203</v>
      </c>
      <c r="C247" s="21"/>
      <c r="D247" s="21" t="s">
        <v>212</v>
      </c>
      <c r="E247" s="26" t="s">
        <v>215</v>
      </c>
      <c r="F247" s="23" t="n">
        <v>79000</v>
      </c>
      <c r="G247" s="23" t="n">
        <f aca="false">H247-F247</f>
        <v>0</v>
      </c>
      <c r="H247" s="23" t="n">
        <v>79000</v>
      </c>
    </row>
    <row r="248" customFormat="false" ht="13.5" hidden="false" customHeight="false" outlineLevel="0" collapsed="false">
      <c r="A248" s="28" t="s">
        <v>34</v>
      </c>
      <c r="B248" s="21" t="s">
        <v>203</v>
      </c>
      <c r="C248" s="21"/>
      <c r="D248" s="21" t="s">
        <v>212</v>
      </c>
      <c r="E248" s="26" t="s">
        <v>35</v>
      </c>
      <c r="F248" s="23" t="n">
        <f aca="false">F249</f>
        <v>1500</v>
      </c>
      <c r="G248" s="23" t="n">
        <f aca="false">G249</f>
        <v>-100</v>
      </c>
      <c r="H248" s="23" t="n">
        <f aca="false">H249</f>
        <v>1400</v>
      </c>
    </row>
    <row r="249" customFormat="false" ht="13.5" hidden="false" customHeight="false" outlineLevel="0" collapsed="false">
      <c r="A249" s="28" t="s">
        <v>36</v>
      </c>
      <c r="B249" s="21" t="s">
        <v>203</v>
      </c>
      <c r="C249" s="21"/>
      <c r="D249" s="21" t="s">
        <v>212</v>
      </c>
      <c r="E249" s="26" t="s">
        <v>37</v>
      </c>
      <c r="F249" s="23" t="n">
        <v>1500</v>
      </c>
      <c r="G249" s="23" t="n">
        <f aca="false">H249-F249</f>
        <v>-100</v>
      </c>
      <c r="H249" s="23" t="n">
        <v>1400</v>
      </c>
    </row>
    <row r="250" customFormat="false" ht="77.25" hidden="false" customHeight="false" outlineLevel="0" collapsed="false">
      <c r="A250" s="52" t="s">
        <v>216</v>
      </c>
      <c r="B250" s="21" t="s">
        <v>203</v>
      </c>
      <c r="C250" s="21"/>
      <c r="D250" s="47" t="s">
        <v>217</v>
      </c>
      <c r="E250" s="26"/>
      <c r="F250" s="23" t="n">
        <f aca="false">F251</f>
        <v>4355582</v>
      </c>
      <c r="G250" s="23" t="n">
        <f aca="false">G251</f>
        <v>-435559</v>
      </c>
      <c r="H250" s="23" t="n">
        <f aca="false">H251</f>
        <v>3920023</v>
      </c>
    </row>
    <row r="251" customFormat="false" ht="26.25" hidden="false" customHeight="false" outlineLevel="0" collapsed="false">
      <c r="A251" s="52" t="s">
        <v>218</v>
      </c>
      <c r="B251" s="21" t="s">
        <v>203</v>
      </c>
      <c r="C251" s="21"/>
      <c r="D251" s="47" t="s">
        <v>219</v>
      </c>
      <c r="E251" s="26"/>
      <c r="F251" s="23" t="n">
        <f aca="false">F252</f>
        <v>4355582</v>
      </c>
      <c r="G251" s="23" t="n">
        <f aca="false">G252</f>
        <v>-435559</v>
      </c>
      <c r="H251" s="23" t="n">
        <f aca="false">H252</f>
        <v>3920023</v>
      </c>
    </row>
    <row r="252" customFormat="false" ht="26.25" hidden="false" customHeight="false" outlineLevel="0" collapsed="false">
      <c r="A252" s="28" t="s">
        <v>22</v>
      </c>
      <c r="B252" s="21" t="s">
        <v>203</v>
      </c>
      <c r="C252" s="21"/>
      <c r="D252" s="47" t="s">
        <v>219</v>
      </c>
      <c r="E252" s="26" t="s">
        <v>23</v>
      </c>
      <c r="F252" s="23" t="n">
        <f aca="false">F253</f>
        <v>4355582</v>
      </c>
      <c r="G252" s="23" t="n">
        <f aca="false">G253</f>
        <v>-435559</v>
      </c>
      <c r="H252" s="23" t="n">
        <f aca="false">H253</f>
        <v>3920023</v>
      </c>
    </row>
    <row r="253" customFormat="false" ht="26.25" hidden="false" customHeight="false" outlineLevel="0" collapsed="false">
      <c r="A253" s="28" t="s">
        <v>24</v>
      </c>
      <c r="B253" s="21" t="s">
        <v>203</v>
      </c>
      <c r="C253" s="21"/>
      <c r="D253" s="47" t="s">
        <v>219</v>
      </c>
      <c r="E253" s="26" t="s">
        <v>25</v>
      </c>
      <c r="F253" s="23" t="n">
        <v>4355582</v>
      </c>
      <c r="G253" s="23" t="n">
        <f aca="false">H253-F253</f>
        <v>-435559</v>
      </c>
      <c r="H253" s="23" t="n">
        <v>3920023</v>
      </c>
    </row>
    <row r="254" customFormat="false" ht="26.25" hidden="false" customHeight="false" outlineLevel="0" collapsed="false">
      <c r="A254" s="20" t="s">
        <v>220</v>
      </c>
      <c r="B254" s="21" t="s">
        <v>221</v>
      </c>
      <c r="C254" s="21"/>
      <c r="D254" s="21"/>
      <c r="E254" s="26"/>
      <c r="F254" s="23" t="n">
        <f aca="false">F258</f>
        <v>150000</v>
      </c>
      <c r="G254" s="23" t="n">
        <f aca="false">G258</f>
        <v>0</v>
      </c>
      <c r="H254" s="23" t="n">
        <f aca="false">H258</f>
        <v>150000</v>
      </c>
    </row>
    <row r="255" customFormat="false" ht="51.75" hidden="false" customHeight="false" outlineLevel="0" collapsed="false">
      <c r="A255" s="24" t="s">
        <v>14</v>
      </c>
      <c r="B255" s="21" t="s">
        <v>221</v>
      </c>
      <c r="C255" s="21"/>
      <c r="D255" s="21" t="s">
        <v>15</v>
      </c>
      <c r="E255" s="26"/>
      <c r="F255" s="23" t="n">
        <f aca="false">F258</f>
        <v>150000</v>
      </c>
      <c r="G255" s="23" t="n">
        <f aca="false">G258</f>
        <v>0</v>
      </c>
      <c r="H255" s="23" t="n">
        <f aca="false">H258</f>
        <v>150000</v>
      </c>
    </row>
    <row r="256" customFormat="false" ht="13.5" hidden="false" customHeight="false" outlineLevel="0" collapsed="false">
      <c r="A256" s="36" t="s">
        <v>55</v>
      </c>
      <c r="B256" s="21" t="s">
        <v>221</v>
      </c>
      <c r="C256" s="21"/>
      <c r="D256" s="21" t="s">
        <v>56</v>
      </c>
      <c r="E256" s="26"/>
      <c r="F256" s="23" t="n">
        <f aca="false">F258</f>
        <v>150000</v>
      </c>
      <c r="G256" s="23" t="n">
        <f aca="false">G258</f>
        <v>0</v>
      </c>
      <c r="H256" s="23" t="n">
        <f aca="false">H258</f>
        <v>150000</v>
      </c>
    </row>
    <row r="257" customFormat="false" ht="26.25" hidden="false" customHeight="false" outlineLevel="0" collapsed="false">
      <c r="A257" s="28" t="s">
        <v>22</v>
      </c>
      <c r="B257" s="21" t="s">
        <v>221</v>
      </c>
      <c r="C257" s="21"/>
      <c r="D257" s="21" t="s">
        <v>56</v>
      </c>
      <c r="E257" s="26" t="s">
        <v>23</v>
      </c>
      <c r="F257" s="23" t="n">
        <f aca="false">F258</f>
        <v>150000</v>
      </c>
      <c r="G257" s="23" t="n">
        <f aca="false">G258</f>
        <v>0</v>
      </c>
      <c r="H257" s="23" t="n">
        <f aca="false">H258</f>
        <v>150000</v>
      </c>
    </row>
    <row r="258" customFormat="false" ht="26.25" hidden="false" customHeight="false" outlineLevel="0" collapsed="false">
      <c r="A258" s="28" t="s">
        <v>24</v>
      </c>
      <c r="B258" s="21" t="s">
        <v>221</v>
      </c>
      <c r="C258" s="21"/>
      <c r="D258" s="21" t="s">
        <v>56</v>
      </c>
      <c r="E258" s="26" t="s">
        <v>25</v>
      </c>
      <c r="F258" s="23" t="n">
        <v>150000</v>
      </c>
      <c r="G258" s="23" t="n">
        <f aca="false">H258-F258</f>
        <v>0</v>
      </c>
      <c r="H258" s="23" t="n">
        <v>150000</v>
      </c>
    </row>
    <row r="259" customFormat="false" ht="13.5" hidden="false" customHeight="false" outlineLevel="0" collapsed="false">
      <c r="A259" s="20" t="s">
        <v>222</v>
      </c>
      <c r="B259" s="21" t="s">
        <v>223</v>
      </c>
      <c r="C259" s="21"/>
      <c r="D259" s="21"/>
      <c r="E259" s="26"/>
      <c r="F259" s="23" t="n">
        <f aca="false">F263+F267+F271+F275</f>
        <v>1593660</v>
      </c>
      <c r="G259" s="23" t="n">
        <f aca="false">G263+G267+G271+G275</f>
        <v>0</v>
      </c>
      <c r="H259" s="23" t="n">
        <f aca="false">H263+H267+H271+H275</f>
        <v>1593660</v>
      </c>
    </row>
    <row r="260" customFormat="false" ht="39" hidden="false" customHeight="false" outlineLevel="0" collapsed="false">
      <c r="A260" s="20" t="s">
        <v>165</v>
      </c>
      <c r="B260" s="21" t="s">
        <v>223</v>
      </c>
      <c r="C260" s="21"/>
      <c r="D260" s="21" t="s">
        <v>166</v>
      </c>
      <c r="E260" s="26"/>
      <c r="F260" s="23" t="n">
        <f aca="false">F261</f>
        <v>1518660</v>
      </c>
      <c r="G260" s="23" t="n">
        <f aca="false">G261</f>
        <v>0</v>
      </c>
      <c r="H260" s="23" t="n">
        <f aca="false">H261</f>
        <v>1518660</v>
      </c>
    </row>
    <row r="261" customFormat="false" ht="26.25" hidden="false" customHeight="false" outlineLevel="0" collapsed="false">
      <c r="A261" s="28" t="s">
        <v>224</v>
      </c>
      <c r="B261" s="21" t="s">
        <v>223</v>
      </c>
      <c r="C261" s="21"/>
      <c r="D261" s="21" t="s">
        <v>225</v>
      </c>
      <c r="E261" s="26"/>
      <c r="F261" s="23" t="n">
        <f aca="false">F262</f>
        <v>1518660</v>
      </c>
      <c r="G261" s="23" t="n">
        <f aca="false">G262</f>
        <v>0</v>
      </c>
      <c r="H261" s="23" t="n">
        <f aca="false">H262</f>
        <v>1518660</v>
      </c>
    </row>
    <row r="262" customFormat="false" ht="26.25" hidden="false" customHeight="false" outlineLevel="0" collapsed="false">
      <c r="A262" s="28" t="s">
        <v>22</v>
      </c>
      <c r="B262" s="21" t="s">
        <v>223</v>
      </c>
      <c r="C262" s="21"/>
      <c r="D262" s="21" t="s">
        <v>225</v>
      </c>
      <c r="E262" s="26" t="s">
        <v>23</v>
      </c>
      <c r="F262" s="23" t="n">
        <f aca="false">F263</f>
        <v>1518660</v>
      </c>
      <c r="G262" s="23" t="n">
        <f aca="false">G263</f>
        <v>0</v>
      </c>
      <c r="H262" s="23" t="n">
        <f aca="false">H263</f>
        <v>1518660</v>
      </c>
    </row>
    <row r="263" customFormat="false" ht="26.25" hidden="false" customHeight="false" outlineLevel="0" collapsed="false">
      <c r="A263" s="28" t="s">
        <v>24</v>
      </c>
      <c r="B263" s="21" t="s">
        <v>223</v>
      </c>
      <c r="C263" s="21"/>
      <c r="D263" s="21" t="s">
        <v>225</v>
      </c>
      <c r="E263" s="26" t="s">
        <v>25</v>
      </c>
      <c r="F263" s="23" t="n">
        <v>1518660</v>
      </c>
      <c r="G263" s="23" t="n">
        <f aca="false">H263-F263</f>
        <v>0</v>
      </c>
      <c r="H263" s="23" t="n">
        <v>1518660</v>
      </c>
    </row>
    <row r="264" customFormat="false" ht="26.25" hidden="false" customHeight="false" outlineLevel="0" collapsed="false">
      <c r="A264" s="20" t="s">
        <v>226</v>
      </c>
      <c r="B264" s="21" t="s">
        <v>223</v>
      </c>
      <c r="C264" s="21"/>
      <c r="D264" s="21" t="s">
        <v>227</v>
      </c>
      <c r="E264" s="26"/>
      <c r="F264" s="23" t="n">
        <f aca="false">F267</f>
        <v>25000</v>
      </c>
      <c r="G264" s="23" t="n">
        <f aca="false">G267</f>
        <v>0</v>
      </c>
      <c r="H264" s="23" t="n">
        <f aca="false">H267</f>
        <v>25000</v>
      </c>
    </row>
    <row r="265" customFormat="false" ht="39" hidden="false" customHeight="false" outlineLevel="0" collapsed="false">
      <c r="A265" s="36" t="s">
        <v>228</v>
      </c>
      <c r="B265" s="21" t="s">
        <v>223</v>
      </c>
      <c r="C265" s="21"/>
      <c r="D265" s="21" t="s">
        <v>229</v>
      </c>
      <c r="E265" s="26"/>
      <c r="F265" s="23" t="n">
        <f aca="false">F267</f>
        <v>25000</v>
      </c>
      <c r="G265" s="23" t="n">
        <f aca="false">G267</f>
        <v>0</v>
      </c>
      <c r="H265" s="23" t="n">
        <f aca="false">H267</f>
        <v>25000</v>
      </c>
    </row>
    <row r="266" customFormat="false" ht="26.25" hidden="false" customHeight="false" outlineLevel="0" collapsed="false">
      <c r="A266" s="28" t="s">
        <v>22</v>
      </c>
      <c r="B266" s="21" t="s">
        <v>223</v>
      </c>
      <c r="C266" s="21"/>
      <c r="D266" s="21" t="s">
        <v>229</v>
      </c>
      <c r="E266" s="26" t="s">
        <v>23</v>
      </c>
      <c r="F266" s="23" t="n">
        <f aca="false">F267</f>
        <v>25000</v>
      </c>
      <c r="G266" s="23" t="n">
        <f aca="false">G267</f>
        <v>0</v>
      </c>
      <c r="H266" s="23" t="n">
        <f aca="false">H267</f>
        <v>25000</v>
      </c>
    </row>
    <row r="267" customFormat="false" ht="26.25" hidden="false" customHeight="false" outlineLevel="0" collapsed="false">
      <c r="A267" s="28" t="s">
        <v>24</v>
      </c>
      <c r="B267" s="21" t="s">
        <v>223</v>
      </c>
      <c r="C267" s="21"/>
      <c r="D267" s="21" t="s">
        <v>229</v>
      </c>
      <c r="E267" s="26" t="s">
        <v>25</v>
      </c>
      <c r="F267" s="23" t="n">
        <v>25000</v>
      </c>
      <c r="G267" s="23" t="n">
        <f aca="false">H267-F267</f>
        <v>0</v>
      </c>
      <c r="H267" s="23" t="n">
        <v>25000</v>
      </c>
    </row>
    <row r="268" customFormat="false" ht="39" hidden="false" customHeight="false" outlineLevel="0" collapsed="false">
      <c r="A268" s="28" t="s">
        <v>230</v>
      </c>
      <c r="B268" s="21" t="s">
        <v>223</v>
      </c>
      <c r="C268" s="21"/>
      <c r="D268" s="21" t="s">
        <v>231</v>
      </c>
      <c r="E268" s="26"/>
      <c r="F268" s="23" t="n">
        <f aca="false">F269</f>
        <v>25000</v>
      </c>
      <c r="G268" s="23" t="n">
        <f aca="false">G269</f>
        <v>0</v>
      </c>
      <c r="H268" s="23" t="n">
        <f aca="false">H269</f>
        <v>25000</v>
      </c>
    </row>
    <row r="269" customFormat="false" ht="39" hidden="false" customHeight="false" outlineLevel="0" collapsed="false">
      <c r="A269" s="28" t="s">
        <v>232</v>
      </c>
      <c r="B269" s="21" t="s">
        <v>223</v>
      </c>
      <c r="C269" s="21"/>
      <c r="D269" s="21" t="s">
        <v>233</v>
      </c>
      <c r="E269" s="26"/>
      <c r="F269" s="23" t="n">
        <f aca="false">F270</f>
        <v>25000</v>
      </c>
      <c r="G269" s="23" t="n">
        <f aca="false">G270</f>
        <v>0</v>
      </c>
      <c r="H269" s="23" t="n">
        <f aca="false">H270</f>
        <v>25000</v>
      </c>
    </row>
    <row r="270" customFormat="false" ht="26.25" hidden="false" customHeight="false" outlineLevel="0" collapsed="false">
      <c r="A270" s="28" t="s">
        <v>22</v>
      </c>
      <c r="B270" s="21" t="s">
        <v>223</v>
      </c>
      <c r="C270" s="21"/>
      <c r="D270" s="21" t="s">
        <v>233</v>
      </c>
      <c r="E270" s="26" t="s">
        <v>23</v>
      </c>
      <c r="F270" s="23" t="n">
        <f aca="false">F271</f>
        <v>25000</v>
      </c>
      <c r="G270" s="23" t="n">
        <f aca="false">G271</f>
        <v>0</v>
      </c>
      <c r="H270" s="23" t="n">
        <f aca="false">H271</f>
        <v>25000</v>
      </c>
    </row>
    <row r="271" customFormat="false" ht="26.25" hidden="false" customHeight="false" outlineLevel="0" collapsed="false">
      <c r="A271" s="28" t="s">
        <v>24</v>
      </c>
      <c r="B271" s="21" t="s">
        <v>223</v>
      </c>
      <c r="C271" s="21"/>
      <c r="D271" s="21" t="s">
        <v>233</v>
      </c>
      <c r="E271" s="26" t="s">
        <v>25</v>
      </c>
      <c r="F271" s="23" t="n">
        <v>25000</v>
      </c>
      <c r="G271" s="23" t="n">
        <f aca="false">H271-F271</f>
        <v>0</v>
      </c>
      <c r="H271" s="23" t="n">
        <v>25000</v>
      </c>
    </row>
    <row r="272" customFormat="false" ht="26.25" hidden="false" customHeight="false" outlineLevel="0" collapsed="false">
      <c r="A272" s="28" t="s">
        <v>234</v>
      </c>
      <c r="B272" s="21" t="s">
        <v>223</v>
      </c>
      <c r="C272" s="21"/>
      <c r="D272" s="21" t="s">
        <v>235</v>
      </c>
      <c r="E272" s="26"/>
      <c r="F272" s="23" t="n">
        <f aca="false">F273</f>
        <v>25000</v>
      </c>
      <c r="G272" s="23" t="n">
        <f aca="false">G273</f>
        <v>0</v>
      </c>
      <c r="H272" s="23" t="n">
        <f aca="false">H273</f>
        <v>25000</v>
      </c>
    </row>
    <row r="273" customFormat="false" ht="13.5" hidden="false" customHeight="false" outlineLevel="0" collapsed="false">
      <c r="A273" s="28" t="s">
        <v>236</v>
      </c>
      <c r="B273" s="21" t="s">
        <v>223</v>
      </c>
      <c r="C273" s="21"/>
      <c r="D273" s="21" t="s">
        <v>237</v>
      </c>
      <c r="E273" s="26"/>
      <c r="F273" s="23" t="n">
        <f aca="false">F274</f>
        <v>25000</v>
      </c>
      <c r="G273" s="23" t="n">
        <f aca="false">G274</f>
        <v>0</v>
      </c>
      <c r="H273" s="23" t="n">
        <f aca="false">H274</f>
        <v>25000</v>
      </c>
    </row>
    <row r="274" customFormat="false" ht="13.5" hidden="false" customHeight="true" outlineLevel="0" collapsed="false">
      <c r="A274" s="28" t="s">
        <v>22</v>
      </c>
      <c r="B274" s="21" t="s">
        <v>223</v>
      </c>
      <c r="C274" s="21"/>
      <c r="D274" s="21" t="s">
        <v>237</v>
      </c>
      <c r="E274" s="26" t="s">
        <v>23</v>
      </c>
      <c r="F274" s="23" t="n">
        <f aca="false">F275</f>
        <v>25000</v>
      </c>
      <c r="G274" s="23" t="n">
        <f aca="false">G275</f>
        <v>0</v>
      </c>
      <c r="H274" s="23" t="n">
        <f aca="false">H275</f>
        <v>25000</v>
      </c>
    </row>
    <row r="275" customFormat="false" ht="13.5" hidden="false" customHeight="true" outlineLevel="0" collapsed="false">
      <c r="A275" s="28" t="s">
        <v>24</v>
      </c>
      <c r="B275" s="21" t="s">
        <v>223</v>
      </c>
      <c r="C275" s="21"/>
      <c r="D275" s="21" t="s">
        <v>237</v>
      </c>
      <c r="E275" s="26" t="s">
        <v>25</v>
      </c>
      <c r="F275" s="23" t="n">
        <v>25000</v>
      </c>
      <c r="G275" s="23" t="n">
        <f aca="false">H275-F275</f>
        <v>0</v>
      </c>
      <c r="H275" s="23" t="n">
        <v>25000</v>
      </c>
    </row>
    <row r="276" customFormat="false" ht="13.5" hidden="false" customHeight="false" outlineLevel="0" collapsed="false">
      <c r="A276" s="28" t="s">
        <v>238</v>
      </c>
      <c r="B276" s="21" t="s">
        <v>239</v>
      </c>
      <c r="C276" s="21"/>
      <c r="D276" s="21"/>
      <c r="E276" s="26"/>
      <c r="F276" s="23" t="n">
        <f aca="false">F277</f>
        <v>10186340</v>
      </c>
      <c r="G276" s="23" t="n">
        <f aca="false">G277</f>
        <v>0</v>
      </c>
      <c r="H276" s="23" t="n">
        <f aca="false">H277</f>
        <v>10186340</v>
      </c>
    </row>
    <row r="277" customFormat="false" ht="39" hidden="false" customHeight="false" outlineLevel="0" collapsed="false">
      <c r="A277" s="20" t="s">
        <v>165</v>
      </c>
      <c r="B277" s="21" t="s">
        <v>239</v>
      </c>
      <c r="C277" s="21"/>
      <c r="D277" s="21" t="s">
        <v>166</v>
      </c>
      <c r="E277" s="26"/>
      <c r="F277" s="23" t="n">
        <f aca="false">F278+F285+F292</f>
        <v>10186340</v>
      </c>
      <c r="G277" s="23" t="n">
        <f aca="false">G278+G285+G292</f>
        <v>0</v>
      </c>
      <c r="H277" s="23" t="n">
        <f aca="false">H278+H285+H292</f>
        <v>10186340</v>
      </c>
    </row>
    <row r="278" customFormat="false" ht="13.5" hidden="false" customHeight="false" outlineLevel="0" collapsed="false">
      <c r="A278" s="20" t="s">
        <v>240</v>
      </c>
      <c r="B278" s="21" t="s">
        <v>239</v>
      </c>
      <c r="C278" s="21"/>
      <c r="D278" s="21" t="s">
        <v>241</v>
      </c>
      <c r="E278" s="26"/>
      <c r="F278" s="23" t="n">
        <f aca="false">F280+F282+F284</f>
        <v>5903620</v>
      </c>
      <c r="G278" s="23" t="n">
        <f aca="false">G280+G282+G284</f>
        <v>0</v>
      </c>
      <c r="H278" s="23" t="n">
        <f aca="false">H280+H282+H284</f>
        <v>5903620</v>
      </c>
    </row>
    <row r="279" customFormat="false" ht="51.75" hidden="false" customHeight="false" outlineLevel="0" collapsed="false">
      <c r="A279" s="27" t="s">
        <v>18</v>
      </c>
      <c r="B279" s="21" t="s">
        <v>239</v>
      </c>
      <c r="C279" s="21"/>
      <c r="D279" s="21" t="s">
        <v>241</v>
      </c>
      <c r="E279" s="26" t="s">
        <v>19</v>
      </c>
      <c r="F279" s="23" t="n">
        <f aca="false">F280</f>
        <v>4962000</v>
      </c>
      <c r="G279" s="23" t="n">
        <f aca="false">G280</f>
        <v>39000</v>
      </c>
      <c r="H279" s="23" t="n">
        <f aca="false">H280</f>
        <v>5001000</v>
      </c>
    </row>
    <row r="280" customFormat="false" ht="13.5" hidden="false" customHeight="false" outlineLevel="0" collapsed="false">
      <c r="A280" s="20" t="s">
        <v>97</v>
      </c>
      <c r="B280" s="21" t="s">
        <v>239</v>
      </c>
      <c r="C280" s="21"/>
      <c r="D280" s="21" t="s">
        <v>241</v>
      </c>
      <c r="E280" s="26" t="s">
        <v>98</v>
      </c>
      <c r="F280" s="23" t="n">
        <v>4962000</v>
      </c>
      <c r="G280" s="23" t="n">
        <f aca="false">H280-F280</f>
        <v>39000</v>
      </c>
      <c r="H280" s="23" t="n">
        <v>5001000</v>
      </c>
    </row>
    <row r="281" customFormat="false" ht="26.25" hidden="false" customHeight="false" outlineLevel="0" collapsed="false">
      <c r="A281" s="28" t="s">
        <v>22</v>
      </c>
      <c r="B281" s="21" t="s">
        <v>239</v>
      </c>
      <c r="C281" s="21"/>
      <c r="D281" s="21" t="s">
        <v>241</v>
      </c>
      <c r="E281" s="26" t="s">
        <v>23</v>
      </c>
      <c r="F281" s="23" t="n">
        <f aca="false">F282</f>
        <v>902620</v>
      </c>
      <c r="G281" s="23" t="n">
        <f aca="false">G282</f>
        <v>0</v>
      </c>
      <c r="H281" s="23" t="n">
        <f aca="false">H282</f>
        <v>902620</v>
      </c>
    </row>
    <row r="282" customFormat="false" ht="26.25" hidden="false" customHeight="false" outlineLevel="0" collapsed="false">
      <c r="A282" s="28" t="s">
        <v>24</v>
      </c>
      <c r="B282" s="21" t="s">
        <v>239</v>
      </c>
      <c r="C282" s="21"/>
      <c r="D282" s="21" t="s">
        <v>241</v>
      </c>
      <c r="E282" s="26" t="s">
        <v>25</v>
      </c>
      <c r="F282" s="23" t="n">
        <v>902620</v>
      </c>
      <c r="G282" s="23" t="n">
        <f aca="false">H282-F282</f>
        <v>0</v>
      </c>
      <c r="H282" s="23" t="n">
        <v>902620</v>
      </c>
    </row>
    <row r="283" customFormat="false" ht="13.5" hidden="false" customHeight="false" outlineLevel="0" collapsed="false">
      <c r="A283" s="28" t="s">
        <v>34</v>
      </c>
      <c r="B283" s="21" t="s">
        <v>239</v>
      </c>
      <c r="C283" s="21"/>
      <c r="D283" s="21" t="s">
        <v>241</v>
      </c>
      <c r="E283" s="26" t="s">
        <v>35</v>
      </c>
      <c r="F283" s="23" t="n">
        <f aca="false">F284</f>
        <v>39000</v>
      </c>
      <c r="G283" s="23" t="n">
        <f aca="false">G284</f>
        <v>-39000</v>
      </c>
      <c r="H283" s="23" t="n">
        <f aca="false">H284</f>
        <v>0</v>
      </c>
    </row>
    <row r="284" customFormat="false" ht="13.5" hidden="false" customHeight="false" outlineLevel="0" collapsed="false">
      <c r="A284" s="28" t="s">
        <v>36</v>
      </c>
      <c r="B284" s="21" t="s">
        <v>239</v>
      </c>
      <c r="C284" s="21"/>
      <c r="D284" s="21" t="s">
        <v>241</v>
      </c>
      <c r="E284" s="26" t="s">
        <v>37</v>
      </c>
      <c r="F284" s="23" t="n">
        <v>39000</v>
      </c>
      <c r="G284" s="23" t="n">
        <f aca="false">H284-F284</f>
        <v>-39000</v>
      </c>
      <c r="H284" s="23" t="n">
        <v>0</v>
      </c>
    </row>
    <row r="285" customFormat="false" ht="13.5" hidden="false" customHeight="false" outlineLevel="0" collapsed="false">
      <c r="A285" s="20" t="s">
        <v>32</v>
      </c>
      <c r="B285" s="21" t="s">
        <v>239</v>
      </c>
      <c r="C285" s="21"/>
      <c r="D285" s="21" t="s">
        <v>242</v>
      </c>
      <c r="E285" s="26"/>
      <c r="F285" s="23" t="n">
        <f aca="false">F287+F289+F291</f>
        <v>2773600</v>
      </c>
      <c r="G285" s="23" t="n">
        <f aca="false">G287+G289+G291</f>
        <v>0</v>
      </c>
      <c r="H285" s="23" t="n">
        <f aca="false">H287+H289+H291</f>
        <v>2773600</v>
      </c>
    </row>
    <row r="286" customFormat="false" ht="51.75" hidden="false" customHeight="false" outlineLevel="0" collapsed="false">
      <c r="A286" s="27" t="s">
        <v>18</v>
      </c>
      <c r="B286" s="21" t="s">
        <v>239</v>
      </c>
      <c r="C286" s="21"/>
      <c r="D286" s="21" t="s">
        <v>242</v>
      </c>
      <c r="E286" s="26" t="s">
        <v>19</v>
      </c>
      <c r="F286" s="23" t="n">
        <f aca="false">F287</f>
        <v>2497000</v>
      </c>
      <c r="G286" s="23" t="n">
        <f aca="false">G287</f>
        <v>0</v>
      </c>
      <c r="H286" s="23" t="n">
        <f aca="false">H287</f>
        <v>2497000</v>
      </c>
    </row>
    <row r="287" customFormat="false" ht="26.25" hidden="false" customHeight="false" outlineLevel="0" collapsed="false">
      <c r="A287" s="28" t="s">
        <v>20</v>
      </c>
      <c r="B287" s="21" t="s">
        <v>239</v>
      </c>
      <c r="C287" s="21"/>
      <c r="D287" s="21" t="s">
        <v>242</v>
      </c>
      <c r="E287" s="26" t="s">
        <v>21</v>
      </c>
      <c r="F287" s="23" t="n">
        <v>2497000</v>
      </c>
      <c r="G287" s="23" t="n">
        <f aca="false">H287-F287</f>
        <v>0</v>
      </c>
      <c r="H287" s="23" t="n">
        <v>2497000</v>
      </c>
    </row>
    <row r="288" customFormat="false" ht="26.25" hidden="false" customHeight="false" outlineLevel="0" collapsed="false">
      <c r="A288" s="28" t="s">
        <v>22</v>
      </c>
      <c r="B288" s="21" t="s">
        <v>239</v>
      </c>
      <c r="C288" s="21"/>
      <c r="D288" s="21" t="s">
        <v>242</v>
      </c>
      <c r="E288" s="26" t="s">
        <v>23</v>
      </c>
      <c r="F288" s="23" t="n">
        <f aca="false">F289</f>
        <v>251600</v>
      </c>
      <c r="G288" s="23" t="n">
        <f aca="false">G289</f>
        <v>0</v>
      </c>
      <c r="H288" s="23" t="n">
        <f aca="false">H289</f>
        <v>251600</v>
      </c>
    </row>
    <row r="289" customFormat="false" ht="26.25" hidden="false" customHeight="false" outlineLevel="0" collapsed="false">
      <c r="A289" s="28" t="s">
        <v>24</v>
      </c>
      <c r="B289" s="21" t="s">
        <v>239</v>
      </c>
      <c r="C289" s="21"/>
      <c r="D289" s="21" t="s">
        <v>242</v>
      </c>
      <c r="E289" s="26" t="s">
        <v>25</v>
      </c>
      <c r="F289" s="23" t="n">
        <v>251600</v>
      </c>
      <c r="G289" s="23" t="n">
        <f aca="false">H289-F289</f>
        <v>0</v>
      </c>
      <c r="H289" s="23" t="n">
        <v>251600</v>
      </c>
    </row>
    <row r="290" customFormat="false" ht="13.5" hidden="false" customHeight="false" outlineLevel="0" collapsed="false">
      <c r="A290" s="28" t="s">
        <v>34</v>
      </c>
      <c r="B290" s="21" t="s">
        <v>239</v>
      </c>
      <c r="C290" s="21"/>
      <c r="D290" s="21" t="s">
        <v>242</v>
      </c>
      <c r="E290" s="26" t="s">
        <v>35</v>
      </c>
      <c r="F290" s="23" t="n">
        <f aca="false">F291</f>
        <v>25000</v>
      </c>
      <c r="G290" s="23" t="n">
        <f aca="false">G291</f>
        <v>0</v>
      </c>
      <c r="H290" s="23" t="n">
        <f aca="false">H291</f>
        <v>25000</v>
      </c>
    </row>
    <row r="291" customFormat="false" ht="13.5" hidden="false" customHeight="false" outlineLevel="0" collapsed="false">
      <c r="A291" s="28" t="s">
        <v>36</v>
      </c>
      <c r="B291" s="21" t="s">
        <v>239</v>
      </c>
      <c r="C291" s="21"/>
      <c r="D291" s="21" t="s">
        <v>242</v>
      </c>
      <c r="E291" s="26" t="s">
        <v>37</v>
      </c>
      <c r="F291" s="23" t="n">
        <v>25000</v>
      </c>
      <c r="G291" s="23" t="n">
        <f aca="false">H291-F291</f>
        <v>0</v>
      </c>
      <c r="H291" s="23" t="n">
        <v>25000</v>
      </c>
    </row>
    <row r="292" customFormat="false" ht="13.5" hidden="false" customHeight="false" outlineLevel="0" collapsed="false">
      <c r="A292" s="20" t="s">
        <v>243</v>
      </c>
      <c r="B292" s="21" t="s">
        <v>239</v>
      </c>
      <c r="C292" s="21"/>
      <c r="D292" s="21" t="s">
        <v>244</v>
      </c>
      <c r="E292" s="26"/>
      <c r="F292" s="23" t="n">
        <f aca="false">F294+F296+F298</f>
        <v>1509120</v>
      </c>
      <c r="G292" s="23" t="n">
        <f aca="false">G294+G296+G298</f>
        <v>0</v>
      </c>
      <c r="H292" s="23" t="n">
        <f aca="false">H294+H296+H298</f>
        <v>1509120</v>
      </c>
    </row>
    <row r="293" customFormat="false" ht="51.75" hidden="false" customHeight="false" outlineLevel="0" collapsed="false">
      <c r="A293" s="27" t="s">
        <v>18</v>
      </c>
      <c r="B293" s="21" t="s">
        <v>239</v>
      </c>
      <c r="C293" s="21"/>
      <c r="D293" s="21" t="s">
        <v>244</v>
      </c>
      <c r="E293" s="26" t="s">
        <v>19</v>
      </c>
      <c r="F293" s="23" t="n">
        <f aca="false">F294</f>
        <v>1383000</v>
      </c>
      <c r="G293" s="23" t="n">
        <f aca="false">G294</f>
        <v>0</v>
      </c>
      <c r="H293" s="23" t="n">
        <f aca="false">H294</f>
        <v>1383000</v>
      </c>
    </row>
    <row r="294" customFormat="false" ht="13.5" hidden="false" customHeight="false" outlineLevel="0" collapsed="false">
      <c r="A294" s="20" t="s">
        <v>97</v>
      </c>
      <c r="B294" s="21" t="s">
        <v>239</v>
      </c>
      <c r="C294" s="21"/>
      <c r="D294" s="21" t="s">
        <v>244</v>
      </c>
      <c r="E294" s="26" t="s">
        <v>98</v>
      </c>
      <c r="F294" s="23" t="n">
        <v>1383000</v>
      </c>
      <c r="G294" s="23" t="n">
        <f aca="false">H294-F294</f>
        <v>0</v>
      </c>
      <c r="H294" s="23" t="n">
        <v>1383000</v>
      </c>
    </row>
    <row r="295" customFormat="false" ht="26.25" hidden="false" customHeight="false" outlineLevel="0" collapsed="false">
      <c r="A295" s="28" t="s">
        <v>22</v>
      </c>
      <c r="B295" s="21" t="s">
        <v>239</v>
      </c>
      <c r="C295" s="21"/>
      <c r="D295" s="21" t="s">
        <v>244</v>
      </c>
      <c r="E295" s="26" t="s">
        <v>23</v>
      </c>
      <c r="F295" s="23" t="n">
        <f aca="false">F296</f>
        <v>125120</v>
      </c>
      <c r="G295" s="23" t="n">
        <f aca="false">G296</f>
        <v>-24000</v>
      </c>
      <c r="H295" s="23" t="n">
        <f aca="false">H296</f>
        <v>101120</v>
      </c>
    </row>
    <row r="296" customFormat="false" ht="26.25" hidden="false" customHeight="false" outlineLevel="0" collapsed="false">
      <c r="A296" s="28" t="s">
        <v>24</v>
      </c>
      <c r="B296" s="21" t="s">
        <v>239</v>
      </c>
      <c r="C296" s="21"/>
      <c r="D296" s="21" t="s">
        <v>244</v>
      </c>
      <c r="E296" s="26" t="s">
        <v>25</v>
      </c>
      <c r="F296" s="23" t="n">
        <v>125120</v>
      </c>
      <c r="G296" s="23" t="n">
        <f aca="false">H296-F296</f>
        <v>-24000</v>
      </c>
      <c r="H296" s="23" t="n">
        <v>101120</v>
      </c>
    </row>
    <row r="297" customFormat="false" ht="13.5" hidden="false" customHeight="false" outlineLevel="0" collapsed="false">
      <c r="A297" s="28" t="s">
        <v>34</v>
      </c>
      <c r="B297" s="21" t="s">
        <v>239</v>
      </c>
      <c r="C297" s="21"/>
      <c r="D297" s="21" t="s">
        <v>244</v>
      </c>
      <c r="E297" s="26" t="s">
        <v>35</v>
      </c>
      <c r="F297" s="23" t="n">
        <f aca="false">F298</f>
        <v>1000</v>
      </c>
      <c r="G297" s="23" t="n">
        <f aca="false">G298</f>
        <v>24000</v>
      </c>
      <c r="H297" s="23" t="n">
        <f aca="false">H298</f>
        <v>25000</v>
      </c>
    </row>
    <row r="298" customFormat="false" ht="13.5" hidden="false" customHeight="false" outlineLevel="0" collapsed="false">
      <c r="A298" s="28" t="s">
        <v>36</v>
      </c>
      <c r="B298" s="21" t="s">
        <v>239</v>
      </c>
      <c r="C298" s="21"/>
      <c r="D298" s="21" t="s">
        <v>244</v>
      </c>
      <c r="E298" s="26" t="s">
        <v>37</v>
      </c>
      <c r="F298" s="23" t="n">
        <v>1000</v>
      </c>
      <c r="G298" s="23" t="n">
        <f aca="false">H298-F298</f>
        <v>24000</v>
      </c>
      <c r="H298" s="23" t="n">
        <v>25000</v>
      </c>
    </row>
    <row r="299" customFormat="false" ht="13.5" hidden="false" customHeight="false" outlineLevel="0" collapsed="false">
      <c r="A299" s="39" t="s">
        <v>245</v>
      </c>
      <c r="B299" s="16" t="s">
        <v>246</v>
      </c>
      <c r="C299" s="16"/>
      <c r="D299" s="43"/>
      <c r="E299" s="44"/>
      <c r="F299" s="19" t="n">
        <f aca="false">F300+F316</f>
        <v>22452600</v>
      </c>
      <c r="G299" s="19" t="n">
        <f aca="false">G300+G316</f>
        <v>0</v>
      </c>
      <c r="H299" s="19" t="n">
        <f aca="false">H300+H316</f>
        <v>22452600</v>
      </c>
    </row>
    <row r="300" customFormat="false" ht="13.5" hidden="false" customHeight="false" outlineLevel="0" collapsed="false">
      <c r="A300" s="20" t="s">
        <v>247</v>
      </c>
      <c r="B300" s="21" t="s">
        <v>248</v>
      </c>
      <c r="C300" s="21"/>
      <c r="D300" s="21"/>
      <c r="E300" s="26"/>
      <c r="F300" s="23" t="n">
        <f aca="false">F301</f>
        <v>20046100</v>
      </c>
      <c r="G300" s="23" t="n">
        <f aca="false">G301</f>
        <v>0</v>
      </c>
      <c r="H300" s="23" t="n">
        <f aca="false">H301</f>
        <v>20046100</v>
      </c>
    </row>
    <row r="301" customFormat="false" ht="39" hidden="false" customHeight="false" outlineLevel="0" collapsed="false">
      <c r="A301" s="20" t="s">
        <v>249</v>
      </c>
      <c r="B301" s="21" t="s">
        <v>248</v>
      </c>
      <c r="C301" s="21"/>
      <c r="D301" s="21" t="s">
        <v>210</v>
      </c>
      <c r="E301" s="26"/>
      <c r="F301" s="23" t="n">
        <f aca="false">F302+F309</f>
        <v>20046100</v>
      </c>
      <c r="G301" s="23" t="n">
        <f aca="false">G302+G309</f>
        <v>0</v>
      </c>
      <c r="H301" s="23" t="n">
        <f aca="false">H302+H309</f>
        <v>20046100</v>
      </c>
    </row>
    <row r="302" customFormat="false" ht="26.25" hidden="false" customHeight="false" outlineLevel="0" collapsed="false">
      <c r="A302" s="20" t="s">
        <v>250</v>
      </c>
      <c r="B302" s="21" t="s">
        <v>248</v>
      </c>
      <c r="C302" s="21"/>
      <c r="D302" s="21" t="s">
        <v>251</v>
      </c>
      <c r="E302" s="26"/>
      <c r="F302" s="23" t="n">
        <f aca="false">F304+F306+F308</f>
        <v>10067100</v>
      </c>
      <c r="G302" s="23" t="n">
        <f aca="false">G304+G306+G308</f>
        <v>0</v>
      </c>
      <c r="H302" s="23" t="n">
        <f aca="false">H304+H306+H308</f>
        <v>10067100</v>
      </c>
    </row>
    <row r="303" customFormat="false" ht="51.75" hidden="false" customHeight="false" outlineLevel="0" collapsed="false">
      <c r="A303" s="27" t="s">
        <v>18</v>
      </c>
      <c r="B303" s="21" t="s">
        <v>248</v>
      </c>
      <c r="C303" s="21"/>
      <c r="D303" s="21" t="s">
        <v>251</v>
      </c>
      <c r="E303" s="26" t="s">
        <v>19</v>
      </c>
      <c r="F303" s="23" t="n">
        <f aca="false">F304</f>
        <v>8985000</v>
      </c>
      <c r="G303" s="23" t="n">
        <f aca="false">G304</f>
        <v>-1000</v>
      </c>
      <c r="H303" s="23" t="n">
        <f aca="false">H304</f>
        <v>8984000</v>
      </c>
    </row>
    <row r="304" customFormat="false" ht="13.5" hidden="false" customHeight="false" outlineLevel="0" collapsed="false">
      <c r="A304" s="20" t="s">
        <v>97</v>
      </c>
      <c r="B304" s="21" t="s">
        <v>248</v>
      </c>
      <c r="C304" s="21"/>
      <c r="D304" s="21" t="s">
        <v>251</v>
      </c>
      <c r="E304" s="26" t="s">
        <v>98</v>
      </c>
      <c r="F304" s="23" t="n">
        <v>8985000</v>
      </c>
      <c r="G304" s="23" t="n">
        <f aca="false">H304-F304</f>
        <v>-1000</v>
      </c>
      <c r="H304" s="23" t="n">
        <v>8984000</v>
      </c>
    </row>
    <row r="305" customFormat="false" ht="26.25" hidden="false" customHeight="false" outlineLevel="0" collapsed="false">
      <c r="A305" s="28" t="s">
        <v>22</v>
      </c>
      <c r="B305" s="21" t="s">
        <v>248</v>
      </c>
      <c r="C305" s="21"/>
      <c r="D305" s="21" t="s">
        <v>251</v>
      </c>
      <c r="E305" s="26" t="s">
        <v>23</v>
      </c>
      <c r="F305" s="23" t="n">
        <f aca="false">F306</f>
        <v>1080100</v>
      </c>
      <c r="G305" s="23" t="n">
        <f aca="false">G306</f>
        <v>1000</v>
      </c>
      <c r="H305" s="23" t="n">
        <f aca="false">H306</f>
        <v>1081100</v>
      </c>
    </row>
    <row r="306" customFormat="false" ht="26.25" hidden="false" customHeight="false" outlineLevel="0" collapsed="false">
      <c r="A306" s="28" t="s">
        <v>24</v>
      </c>
      <c r="B306" s="21" t="s">
        <v>248</v>
      </c>
      <c r="C306" s="21"/>
      <c r="D306" s="21" t="s">
        <v>251</v>
      </c>
      <c r="E306" s="26" t="s">
        <v>25</v>
      </c>
      <c r="F306" s="23" t="n">
        <v>1080100</v>
      </c>
      <c r="G306" s="23" t="n">
        <f aca="false">H306-F306</f>
        <v>1000</v>
      </c>
      <c r="H306" s="23" t="n">
        <v>1081100</v>
      </c>
    </row>
    <row r="307" customFormat="false" ht="13.5" hidden="false" customHeight="false" outlineLevel="0" collapsed="false">
      <c r="A307" s="28" t="s">
        <v>34</v>
      </c>
      <c r="B307" s="21" t="s">
        <v>248</v>
      </c>
      <c r="C307" s="21"/>
      <c r="D307" s="21" t="s">
        <v>251</v>
      </c>
      <c r="E307" s="26" t="s">
        <v>35</v>
      </c>
      <c r="F307" s="23" t="n">
        <f aca="false">F308</f>
        <v>2000</v>
      </c>
      <c r="G307" s="23" t="n">
        <f aca="false">G308</f>
        <v>0</v>
      </c>
      <c r="H307" s="23" t="n">
        <f aca="false">H308</f>
        <v>2000</v>
      </c>
    </row>
    <row r="308" customFormat="false" ht="13.5" hidden="false" customHeight="false" outlineLevel="0" collapsed="false">
      <c r="A308" s="28" t="s">
        <v>36</v>
      </c>
      <c r="B308" s="21" t="s">
        <v>248</v>
      </c>
      <c r="C308" s="21"/>
      <c r="D308" s="21" t="s">
        <v>251</v>
      </c>
      <c r="E308" s="26" t="s">
        <v>37</v>
      </c>
      <c r="F308" s="23" t="n">
        <v>2000</v>
      </c>
      <c r="G308" s="23" t="n">
        <f aca="false">H308-F308</f>
        <v>0</v>
      </c>
      <c r="H308" s="23" t="n">
        <v>2000</v>
      </c>
    </row>
    <row r="309" customFormat="false" ht="26.25" hidden="false" customHeight="false" outlineLevel="0" collapsed="false">
      <c r="A309" s="27" t="s">
        <v>252</v>
      </c>
      <c r="B309" s="21" t="s">
        <v>248</v>
      </c>
      <c r="C309" s="21"/>
      <c r="D309" s="21" t="s">
        <v>253</v>
      </c>
      <c r="E309" s="26"/>
      <c r="F309" s="23" t="n">
        <f aca="false">F310+F312+F314</f>
        <v>9979000</v>
      </c>
      <c r="G309" s="23" t="n">
        <f aca="false">G310+G312+G314</f>
        <v>0</v>
      </c>
      <c r="H309" s="23" t="n">
        <f aca="false">H310+H312+H314</f>
        <v>9979000</v>
      </c>
    </row>
    <row r="310" customFormat="false" ht="51.75" hidden="false" customHeight="false" outlineLevel="0" collapsed="false">
      <c r="A310" s="27" t="s">
        <v>18</v>
      </c>
      <c r="B310" s="21" t="s">
        <v>248</v>
      </c>
      <c r="C310" s="21"/>
      <c r="D310" s="21" t="s">
        <v>253</v>
      </c>
      <c r="E310" s="26" t="s">
        <v>19</v>
      </c>
      <c r="F310" s="23" t="n">
        <f aca="false">F311</f>
        <v>7501000</v>
      </c>
      <c r="G310" s="23" t="n">
        <f aca="false">G311</f>
        <v>-80000</v>
      </c>
      <c r="H310" s="23" t="n">
        <f aca="false">H311</f>
        <v>7421000</v>
      </c>
    </row>
    <row r="311" customFormat="false" ht="13.5" hidden="false" customHeight="false" outlineLevel="0" collapsed="false">
      <c r="A311" s="20" t="s">
        <v>97</v>
      </c>
      <c r="B311" s="21" t="s">
        <v>248</v>
      </c>
      <c r="C311" s="21"/>
      <c r="D311" s="21" t="s">
        <v>253</v>
      </c>
      <c r="E311" s="26" t="s">
        <v>98</v>
      </c>
      <c r="F311" s="23" t="n">
        <v>7501000</v>
      </c>
      <c r="G311" s="23" t="n">
        <f aca="false">H311-F311</f>
        <v>-80000</v>
      </c>
      <c r="H311" s="23" t="n">
        <v>7421000</v>
      </c>
    </row>
    <row r="312" customFormat="false" ht="26.25" hidden="false" customHeight="false" outlineLevel="0" collapsed="false">
      <c r="A312" s="28" t="s">
        <v>22</v>
      </c>
      <c r="B312" s="21" t="s">
        <v>248</v>
      </c>
      <c r="C312" s="21"/>
      <c r="D312" s="21" t="s">
        <v>253</v>
      </c>
      <c r="E312" s="26" t="s">
        <v>23</v>
      </c>
      <c r="F312" s="23" t="n">
        <f aca="false">F313</f>
        <v>2476000</v>
      </c>
      <c r="G312" s="23" t="n">
        <f aca="false">G313</f>
        <v>80000</v>
      </c>
      <c r="H312" s="23" t="n">
        <f aca="false">H313</f>
        <v>2556000</v>
      </c>
    </row>
    <row r="313" customFormat="false" ht="26.25" hidden="false" customHeight="false" outlineLevel="0" collapsed="false">
      <c r="A313" s="28" t="s">
        <v>24</v>
      </c>
      <c r="B313" s="21" t="s">
        <v>248</v>
      </c>
      <c r="C313" s="21"/>
      <c r="D313" s="21" t="s">
        <v>253</v>
      </c>
      <c r="E313" s="26" t="s">
        <v>25</v>
      </c>
      <c r="F313" s="23" t="n">
        <v>2476000</v>
      </c>
      <c r="G313" s="23" t="n">
        <f aca="false">H313-F313</f>
        <v>80000</v>
      </c>
      <c r="H313" s="23" t="n">
        <v>2556000</v>
      </c>
    </row>
    <row r="314" customFormat="false" ht="13.5" hidden="false" customHeight="false" outlineLevel="0" collapsed="false">
      <c r="A314" s="28" t="s">
        <v>34</v>
      </c>
      <c r="B314" s="21" t="s">
        <v>248</v>
      </c>
      <c r="C314" s="21"/>
      <c r="D314" s="21" t="s">
        <v>253</v>
      </c>
      <c r="E314" s="26" t="s">
        <v>35</v>
      </c>
      <c r="F314" s="23" t="n">
        <f aca="false">F315</f>
        <v>2000</v>
      </c>
      <c r="G314" s="23" t="n">
        <f aca="false">G315</f>
        <v>0</v>
      </c>
      <c r="H314" s="23" t="n">
        <f aca="false">H315</f>
        <v>2000</v>
      </c>
    </row>
    <row r="315" customFormat="false" ht="13.5" hidden="false" customHeight="false" outlineLevel="0" collapsed="false">
      <c r="A315" s="28" t="s">
        <v>36</v>
      </c>
      <c r="B315" s="21" t="s">
        <v>248</v>
      </c>
      <c r="C315" s="21"/>
      <c r="D315" s="21" t="s">
        <v>253</v>
      </c>
      <c r="E315" s="26" t="s">
        <v>37</v>
      </c>
      <c r="F315" s="23" t="n">
        <v>2000</v>
      </c>
      <c r="G315" s="23" t="n">
        <f aca="false">H315-F315</f>
        <v>0</v>
      </c>
      <c r="H315" s="23" t="n">
        <v>2000</v>
      </c>
    </row>
    <row r="316" customFormat="false" ht="13.5" hidden="false" customHeight="false" outlineLevel="0" collapsed="false">
      <c r="A316" s="20" t="s">
        <v>254</v>
      </c>
      <c r="B316" s="21" t="s">
        <v>255</v>
      </c>
      <c r="C316" s="21"/>
      <c r="D316" s="21"/>
      <c r="E316" s="26"/>
      <c r="F316" s="23" t="n">
        <f aca="false">F317</f>
        <v>2406500</v>
      </c>
      <c r="G316" s="23" t="n">
        <f aca="false">G317</f>
        <v>0</v>
      </c>
      <c r="H316" s="23" t="n">
        <f aca="false">H317</f>
        <v>2406500</v>
      </c>
    </row>
    <row r="317" customFormat="false" ht="39" hidden="false" customHeight="false" outlineLevel="0" collapsed="false">
      <c r="A317" s="20" t="s">
        <v>249</v>
      </c>
      <c r="B317" s="21" t="s">
        <v>255</v>
      </c>
      <c r="C317" s="21"/>
      <c r="D317" s="21" t="s">
        <v>210</v>
      </c>
      <c r="E317" s="26"/>
      <c r="F317" s="23" t="n">
        <f aca="false">F318+F325</f>
        <v>2406500</v>
      </c>
      <c r="G317" s="23" t="n">
        <f aca="false">G318+G325</f>
        <v>0</v>
      </c>
      <c r="H317" s="23" t="n">
        <f aca="false">H318+H325</f>
        <v>2406500</v>
      </c>
    </row>
    <row r="318" customFormat="false" ht="13.5" hidden="false" customHeight="false" outlineLevel="0" collapsed="false">
      <c r="A318" s="20" t="s">
        <v>256</v>
      </c>
      <c r="B318" s="21" t="s">
        <v>255</v>
      </c>
      <c r="C318" s="21"/>
      <c r="D318" s="21" t="s">
        <v>257</v>
      </c>
      <c r="E318" s="26"/>
      <c r="F318" s="23" t="n">
        <f aca="false">F319+F321+F324</f>
        <v>1587000</v>
      </c>
      <c r="G318" s="23" t="n">
        <f aca="false">G319+G321+G324</f>
        <v>0</v>
      </c>
      <c r="H318" s="23" t="n">
        <f aca="false">H319+H321+H324</f>
        <v>1587000</v>
      </c>
    </row>
    <row r="319" customFormat="false" ht="51.75" hidden="false" customHeight="false" outlineLevel="0" collapsed="false">
      <c r="A319" s="27" t="s">
        <v>18</v>
      </c>
      <c r="B319" s="21" t="s">
        <v>255</v>
      </c>
      <c r="C319" s="21"/>
      <c r="D319" s="21" t="s">
        <v>257</v>
      </c>
      <c r="E319" s="26" t="s">
        <v>19</v>
      </c>
      <c r="F319" s="23" t="n">
        <f aca="false">F320</f>
        <v>1410000</v>
      </c>
      <c r="G319" s="23" t="n">
        <f aca="false">G320</f>
        <v>0</v>
      </c>
      <c r="H319" s="23" t="n">
        <f aca="false">H320</f>
        <v>1410000</v>
      </c>
    </row>
    <row r="320" customFormat="false" ht="13.5" hidden="false" customHeight="false" outlineLevel="0" collapsed="false">
      <c r="A320" s="20" t="s">
        <v>97</v>
      </c>
      <c r="B320" s="21" t="s">
        <v>255</v>
      </c>
      <c r="C320" s="21"/>
      <c r="D320" s="21" t="s">
        <v>257</v>
      </c>
      <c r="E320" s="26" t="s">
        <v>98</v>
      </c>
      <c r="F320" s="23" t="n">
        <v>1410000</v>
      </c>
      <c r="G320" s="23" t="n">
        <f aca="false">H320-F320</f>
        <v>0</v>
      </c>
      <c r="H320" s="23" t="n">
        <v>1410000</v>
      </c>
    </row>
    <row r="321" customFormat="false" ht="26.25" hidden="false" customHeight="false" outlineLevel="0" collapsed="false">
      <c r="A321" s="28" t="s">
        <v>22</v>
      </c>
      <c r="B321" s="21" t="s">
        <v>255</v>
      </c>
      <c r="C321" s="21"/>
      <c r="D321" s="21" t="s">
        <v>257</v>
      </c>
      <c r="E321" s="26" t="s">
        <v>23</v>
      </c>
      <c r="F321" s="23" t="n">
        <f aca="false">F322</f>
        <v>175000</v>
      </c>
      <c r="G321" s="23" t="n">
        <f aca="false">G322</f>
        <v>0</v>
      </c>
      <c r="H321" s="23" t="n">
        <f aca="false">H322</f>
        <v>175000</v>
      </c>
    </row>
    <row r="322" customFormat="false" ht="26.25" hidden="false" customHeight="false" outlineLevel="0" collapsed="false">
      <c r="A322" s="28" t="s">
        <v>24</v>
      </c>
      <c r="B322" s="21" t="s">
        <v>255</v>
      </c>
      <c r="C322" s="21"/>
      <c r="D322" s="21" t="s">
        <v>257</v>
      </c>
      <c r="E322" s="26" t="s">
        <v>25</v>
      </c>
      <c r="F322" s="23" t="n">
        <v>175000</v>
      </c>
      <c r="G322" s="23" t="n">
        <f aca="false">H322-F322</f>
        <v>0</v>
      </c>
      <c r="H322" s="23" t="n">
        <v>175000</v>
      </c>
    </row>
    <row r="323" customFormat="false" ht="13.5" hidden="false" customHeight="false" outlineLevel="0" collapsed="false">
      <c r="A323" s="28" t="s">
        <v>34</v>
      </c>
      <c r="B323" s="21" t="s">
        <v>255</v>
      </c>
      <c r="C323" s="21"/>
      <c r="D323" s="21" t="s">
        <v>257</v>
      </c>
      <c r="E323" s="26" t="s">
        <v>35</v>
      </c>
      <c r="F323" s="23" t="n">
        <f aca="false">F324</f>
        <v>2000</v>
      </c>
      <c r="G323" s="23" t="n">
        <f aca="false">G324</f>
        <v>0</v>
      </c>
      <c r="H323" s="23" t="n">
        <f aca="false">H324</f>
        <v>2000</v>
      </c>
    </row>
    <row r="324" customFormat="false" ht="13.5" hidden="false" customHeight="false" outlineLevel="0" collapsed="false">
      <c r="A324" s="28" t="s">
        <v>36</v>
      </c>
      <c r="B324" s="21" t="s">
        <v>255</v>
      </c>
      <c r="C324" s="21"/>
      <c r="D324" s="21" t="s">
        <v>257</v>
      </c>
      <c r="E324" s="26" t="s">
        <v>37</v>
      </c>
      <c r="F324" s="23" t="n">
        <v>2000</v>
      </c>
      <c r="G324" s="23" t="n">
        <f aca="false">H324-F324</f>
        <v>0</v>
      </c>
      <c r="H324" s="23" t="n">
        <v>2000</v>
      </c>
    </row>
    <row r="325" customFormat="false" ht="13.5" hidden="false" customHeight="false" outlineLevel="0" collapsed="false">
      <c r="A325" s="20" t="s">
        <v>32</v>
      </c>
      <c r="B325" s="21" t="s">
        <v>255</v>
      </c>
      <c r="C325" s="21"/>
      <c r="D325" s="21" t="s">
        <v>258</v>
      </c>
      <c r="E325" s="26"/>
      <c r="F325" s="23" t="n">
        <f aca="false">F327+F329+F331</f>
        <v>819500</v>
      </c>
      <c r="G325" s="23" t="n">
        <f aca="false">G327+G329+G331</f>
        <v>0</v>
      </c>
      <c r="H325" s="23" t="n">
        <f aca="false">H327+H329+H331</f>
        <v>819500</v>
      </c>
    </row>
    <row r="326" customFormat="false" ht="51.75" hidden="false" customHeight="false" outlineLevel="0" collapsed="false">
      <c r="A326" s="27" t="s">
        <v>18</v>
      </c>
      <c r="B326" s="21" t="s">
        <v>255</v>
      </c>
      <c r="C326" s="21"/>
      <c r="D326" s="21" t="s">
        <v>258</v>
      </c>
      <c r="E326" s="26" t="s">
        <v>19</v>
      </c>
      <c r="F326" s="23" t="n">
        <f aca="false">F327</f>
        <v>691500</v>
      </c>
      <c r="G326" s="23" t="n">
        <f aca="false">G327</f>
        <v>0</v>
      </c>
      <c r="H326" s="23" t="n">
        <f aca="false">H327</f>
        <v>691500</v>
      </c>
    </row>
    <row r="327" customFormat="false" ht="26.25" hidden="false" customHeight="false" outlineLevel="0" collapsed="false">
      <c r="A327" s="28" t="s">
        <v>20</v>
      </c>
      <c r="B327" s="21" t="s">
        <v>255</v>
      </c>
      <c r="C327" s="21"/>
      <c r="D327" s="21" t="s">
        <v>258</v>
      </c>
      <c r="E327" s="26" t="s">
        <v>21</v>
      </c>
      <c r="F327" s="23" t="n">
        <v>691500</v>
      </c>
      <c r="G327" s="23" t="n">
        <f aca="false">H327-F327</f>
        <v>0</v>
      </c>
      <c r="H327" s="23" t="n">
        <v>691500</v>
      </c>
    </row>
    <row r="328" customFormat="false" ht="26.25" hidden="false" customHeight="false" outlineLevel="0" collapsed="false">
      <c r="A328" s="28" t="s">
        <v>22</v>
      </c>
      <c r="B328" s="21" t="s">
        <v>255</v>
      </c>
      <c r="C328" s="21"/>
      <c r="D328" s="21" t="s">
        <v>258</v>
      </c>
      <c r="E328" s="26" t="s">
        <v>23</v>
      </c>
      <c r="F328" s="23" t="n">
        <f aca="false">F329</f>
        <v>105000</v>
      </c>
      <c r="G328" s="23" t="n">
        <f aca="false">G329</f>
        <v>20000</v>
      </c>
      <c r="H328" s="23" t="n">
        <f aca="false">H329</f>
        <v>125000</v>
      </c>
    </row>
    <row r="329" customFormat="false" ht="26.25" hidden="false" customHeight="false" outlineLevel="0" collapsed="false">
      <c r="A329" s="28" t="s">
        <v>24</v>
      </c>
      <c r="B329" s="21" t="s">
        <v>255</v>
      </c>
      <c r="C329" s="21"/>
      <c r="D329" s="21" t="s">
        <v>258</v>
      </c>
      <c r="E329" s="26" t="s">
        <v>25</v>
      </c>
      <c r="F329" s="23" t="n">
        <v>105000</v>
      </c>
      <c r="G329" s="23" t="n">
        <f aca="false">H329-F329</f>
        <v>20000</v>
      </c>
      <c r="H329" s="23" t="n">
        <v>125000</v>
      </c>
    </row>
    <row r="330" customFormat="false" ht="13.5" hidden="false" customHeight="false" outlineLevel="0" collapsed="false">
      <c r="A330" s="28" t="s">
        <v>34</v>
      </c>
      <c r="B330" s="21" t="s">
        <v>255</v>
      </c>
      <c r="C330" s="21"/>
      <c r="D330" s="21" t="s">
        <v>258</v>
      </c>
      <c r="E330" s="26" t="s">
        <v>35</v>
      </c>
      <c r="F330" s="23" t="n">
        <f aca="false">F331</f>
        <v>23000</v>
      </c>
      <c r="G330" s="23" t="n">
        <f aca="false">G331</f>
        <v>-20000</v>
      </c>
      <c r="H330" s="23" t="n">
        <f aca="false">H331</f>
        <v>3000</v>
      </c>
    </row>
    <row r="331" customFormat="false" ht="13.5" hidden="false" customHeight="false" outlineLevel="0" collapsed="false">
      <c r="A331" s="28" t="s">
        <v>36</v>
      </c>
      <c r="B331" s="21" t="s">
        <v>255</v>
      </c>
      <c r="C331" s="21"/>
      <c r="D331" s="21" t="s">
        <v>258</v>
      </c>
      <c r="E331" s="26" t="s">
        <v>37</v>
      </c>
      <c r="F331" s="23" t="n">
        <v>23000</v>
      </c>
      <c r="G331" s="23" t="n">
        <f aca="false">H331-F331</f>
        <v>-20000</v>
      </c>
      <c r="H331" s="23" t="n">
        <v>3000</v>
      </c>
    </row>
    <row r="332" customFormat="false" ht="13.5" hidden="false" customHeight="false" outlineLevel="0" collapsed="false">
      <c r="A332" s="39" t="s">
        <v>259</v>
      </c>
      <c r="B332" s="16" t="s">
        <v>260</v>
      </c>
      <c r="C332" s="16"/>
      <c r="D332" s="43"/>
      <c r="E332" s="44"/>
      <c r="F332" s="19" t="n">
        <f aca="false">F333+F340+F406+F424</f>
        <v>177490710</v>
      </c>
      <c r="G332" s="19" t="n">
        <f aca="false">G333+G340+G406+G424</f>
        <v>0</v>
      </c>
      <c r="H332" s="19" t="n">
        <f aca="false">H333+H340+H406+H424</f>
        <v>177490710</v>
      </c>
    </row>
    <row r="333" customFormat="false" ht="13.5" hidden="false" customHeight="false" outlineLevel="0" collapsed="false">
      <c r="A333" s="29" t="s">
        <v>261</v>
      </c>
      <c r="B333" s="21" t="s">
        <v>262</v>
      </c>
      <c r="C333" s="21"/>
      <c r="D333" s="43"/>
      <c r="E333" s="44"/>
      <c r="F333" s="23" t="n">
        <f aca="false">F334</f>
        <v>875000</v>
      </c>
      <c r="G333" s="23" t="n">
        <f aca="false">G334</f>
        <v>0</v>
      </c>
      <c r="H333" s="23" t="n">
        <f aca="false">H334</f>
        <v>875000</v>
      </c>
    </row>
    <row r="334" customFormat="false" ht="39" hidden="false" customHeight="false" outlineLevel="0" collapsed="false">
      <c r="A334" s="20" t="s">
        <v>263</v>
      </c>
      <c r="B334" s="21" t="s">
        <v>262</v>
      </c>
      <c r="C334" s="21"/>
      <c r="D334" s="21" t="s">
        <v>264</v>
      </c>
      <c r="E334" s="44"/>
      <c r="F334" s="23" t="n">
        <f aca="false">F335</f>
        <v>875000</v>
      </c>
      <c r="G334" s="23" t="n">
        <f aca="false">G335</f>
        <v>0</v>
      </c>
      <c r="H334" s="23" t="n">
        <f aca="false">H335</f>
        <v>875000</v>
      </c>
    </row>
    <row r="335" customFormat="false" ht="39" hidden="false" customHeight="false" outlineLevel="0" collapsed="false">
      <c r="A335" s="20" t="s">
        <v>265</v>
      </c>
      <c r="B335" s="21" t="s">
        <v>262</v>
      </c>
      <c r="C335" s="21"/>
      <c r="D335" s="21" t="s">
        <v>266</v>
      </c>
      <c r="E335" s="26"/>
      <c r="F335" s="23" t="n">
        <f aca="false">F338+F336</f>
        <v>875000</v>
      </c>
      <c r="G335" s="23" t="n">
        <f aca="false">G338+G336</f>
        <v>0</v>
      </c>
      <c r="H335" s="23" t="n">
        <f aca="false">H338+H336</f>
        <v>875000</v>
      </c>
    </row>
    <row r="336" customFormat="false" ht="26.25" hidden="false" customHeight="false" outlineLevel="0" collapsed="false">
      <c r="A336" s="53" t="s">
        <v>22</v>
      </c>
      <c r="B336" s="21" t="s">
        <v>262</v>
      </c>
      <c r="C336" s="21"/>
      <c r="D336" s="21" t="s">
        <v>266</v>
      </c>
      <c r="E336" s="26" t="s">
        <v>23</v>
      </c>
      <c r="F336" s="23" t="n">
        <f aca="false">F337</f>
        <v>10000</v>
      </c>
      <c r="G336" s="23" t="n">
        <f aca="false">G337</f>
        <v>0</v>
      </c>
      <c r="H336" s="23" t="n">
        <f aca="false">H337</f>
        <v>10000</v>
      </c>
    </row>
    <row r="337" customFormat="false" ht="26.25" hidden="false" customHeight="false" outlineLevel="0" collapsed="false">
      <c r="A337" s="53" t="s">
        <v>24</v>
      </c>
      <c r="B337" s="21" t="s">
        <v>262</v>
      </c>
      <c r="C337" s="21"/>
      <c r="D337" s="21" t="s">
        <v>266</v>
      </c>
      <c r="E337" s="26" t="s">
        <v>25</v>
      </c>
      <c r="F337" s="23" t="n">
        <v>10000</v>
      </c>
      <c r="G337" s="23" t="n">
        <f aca="false">H337-F337</f>
        <v>0</v>
      </c>
      <c r="H337" s="23" t="n">
        <v>10000</v>
      </c>
    </row>
    <row r="338" customFormat="false" ht="13.5" hidden="false" customHeight="false" outlineLevel="0" collapsed="false">
      <c r="A338" s="20" t="s">
        <v>26</v>
      </c>
      <c r="B338" s="21" t="s">
        <v>262</v>
      </c>
      <c r="C338" s="21"/>
      <c r="D338" s="21" t="s">
        <v>266</v>
      </c>
      <c r="E338" s="26" t="s">
        <v>27</v>
      </c>
      <c r="F338" s="23" t="n">
        <f aca="false">F339</f>
        <v>865000</v>
      </c>
      <c r="G338" s="23" t="n">
        <f aca="false">G339</f>
        <v>0</v>
      </c>
      <c r="H338" s="23" t="n">
        <f aca="false">H339</f>
        <v>865000</v>
      </c>
    </row>
    <row r="339" customFormat="false" ht="13.5" hidden="false" customHeight="false" outlineLevel="0" collapsed="false">
      <c r="A339" s="20" t="s">
        <v>267</v>
      </c>
      <c r="B339" s="21" t="s">
        <v>262</v>
      </c>
      <c r="C339" s="21"/>
      <c r="D339" s="21" t="s">
        <v>266</v>
      </c>
      <c r="E339" s="26" t="s">
        <v>268</v>
      </c>
      <c r="F339" s="23" t="n">
        <v>865000</v>
      </c>
      <c r="G339" s="23" t="n">
        <f aca="false">H339-F339</f>
        <v>0</v>
      </c>
      <c r="H339" s="23" t="n">
        <v>865000</v>
      </c>
    </row>
    <row r="340" customFormat="false" ht="13.5" hidden="false" customHeight="false" outlineLevel="0" collapsed="false">
      <c r="A340" s="20" t="s">
        <v>269</v>
      </c>
      <c r="B340" s="21" t="s">
        <v>270</v>
      </c>
      <c r="C340" s="21"/>
      <c r="D340" s="21"/>
      <c r="E340" s="26"/>
      <c r="F340" s="23" t="n">
        <f aca="false">F342+F347+F352+F357+F362+F368+F371+F376+F381+F386+F389+F392+F398+F401</f>
        <v>161050133</v>
      </c>
      <c r="G340" s="23" t="n">
        <f aca="false">G342+G347+G352+G357+G362+G368+G371+G376+G381+G386+G389+G392+G398+G401</f>
        <v>-16958070</v>
      </c>
      <c r="H340" s="23" t="n">
        <f aca="false">H342+H347+H352+H357+H362+H368+H371+H376+H381+H386+H389+H392+H398+H401</f>
        <v>144092063</v>
      </c>
    </row>
    <row r="341" customFormat="false" ht="39" hidden="false" customHeight="false" outlineLevel="0" collapsed="false">
      <c r="A341" s="20" t="s">
        <v>263</v>
      </c>
      <c r="B341" s="21" t="s">
        <v>270</v>
      </c>
      <c r="C341" s="21"/>
      <c r="D341" s="21" t="s">
        <v>264</v>
      </c>
      <c r="E341" s="26"/>
      <c r="F341" s="23" t="n">
        <f aca="false">F342+F347+F352+F357+F362+F371+F376+F381+F392</f>
        <v>148807011</v>
      </c>
      <c r="G341" s="23" t="n">
        <f aca="false">G342+G347+G352+G357+G362+G368+G371+G376+G381+G386+G389+G392</f>
        <v>-16958070</v>
      </c>
      <c r="H341" s="23" t="n">
        <f aca="false">H342+H347+H352+H357+H362+H368+H371+H376+H381+H386+H389+H392</f>
        <v>132699489</v>
      </c>
    </row>
    <row r="342" customFormat="false" ht="39" hidden="false" customHeight="false" outlineLevel="0" collapsed="false">
      <c r="A342" s="20" t="s">
        <v>271</v>
      </c>
      <c r="B342" s="21" t="s">
        <v>270</v>
      </c>
      <c r="C342" s="21"/>
      <c r="D342" s="21" t="s">
        <v>272</v>
      </c>
      <c r="E342" s="26"/>
      <c r="F342" s="23" t="n">
        <f aca="false">F346+F344</f>
        <v>75777737</v>
      </c>
      <c r="G342" s="23" t="n">
        <f aca="false">G346+G344</f>
        <v>-24815</v>
      </c>
      <c r="H342" s="23" t="n">
        <f aca="false">H346+H344</f>
        <v>75752922</v>
      </c>
    </row>
    <row r="343" customFormat="false" ht="26.25" hidden="false" customHeight="false" outlineLevel="0" collapsed="false">
      <c r="A343" s="53" t="s">
        <v>22</v>
      </c>
      <c r="B343" s="21" t="s">
        <v>270</v>
      </c>
      <c r="C343" s="21"/>
      <c r="D343" s="21" t="s">
        <v>272</v>
      </c>
      <c r="E343" s="26" t="s">
        <v>23</v>
      </c>
      <c r="F343" s="23" t="n">
        <f aca="false">F344</f>
        <v>19696065</v>
      </c>
      <c r="G343" s="23" t="n">
        <f aca="false">G344</f>
        <v>-24815</v>
      </c>
      <c r="H343" s="23" t="n">
        <f aca="false">H344</f>
        <v>19671250</v>
      </c>
    </row>
    <row r="344" customFormat="false" ht="26.25" hidden="false" customHeight="false" outlineLevel="0" collapsed="false">
      <c r="A344" s="53" t="s">
        <v>24</v>
      </c>
      <c r="B344" s="21" t="s">
        <v>270</v>
      </c>
      <c r="C344" s="21"/>
      <c r="D344" s="21" t="s">
        <v>272</v>
      </c>
      <c r="E344" s="26" t="s">
        <v>25</v>
      </c>
      <c r="F344" s="23" t="n">
        <v>19696065</v>
      </c>
      <c r="G344" s="23" t="n">
        <f aca="false">H344-F344</f>
        <v>-24815</v>
      </c>
      <c r="H344" s="23" t="n">
        <v>19671250</v>
      </c>
    </row>
    <row r="345" customFormat="false" ht="13.5" hidden="false" customHeight="false" outlineLevel="0" collapsed="false">
      <c r="A345" s="20" t="s">
        <v>26</v>
      </c>
      <c r="B345" s="21" t="s">
        <v>270</v>
      </c>
      <c r="C345" s="21"/>
      <c r="D345" s="21" t="s">
        <v>272</v>
      </c>
      <c r="E345" s="26" t="s">
        <v>27</v>
      </c>
      <c r="F345" s="23" t="n">
        <f aca="false">F346</f>
        <v>56081672</v>
      </c>
      <c r="G345" s="23" t="n">
        <f aca="false">G346</f>
        <v>0</v>
      </c>
      <c r="H345" s="23" t="n">
        <f aca="false">H346</f>
        <v>56081672</v>
      </c>
    </row>
    <row r="346" customFormat="false" ht="13.5" hidden="false" customHeight="false" outlineLevel="0" collapsed="false">
      <c r="A346" s="20" t="s">
        <v>267</v>
      </c>
      <c r="B346" s="21" t="s">
        <v>270</v>
      </c>
      <c r="C346" s="21"/>
      <c r="D346" s="21" t="s">
        <v>272</v>
      </c>
      <c r="E346" s="26" t="s">
        <v>268</v>
      </c>
      <c r="F346" s="23" t="n">
        <v>56081672</v>
      </c>
      <c r="G346" s="23" t="n">
        <f aca="false">H346-F346</f>
        <v>0</v>
      </c>
      <c r="H346" s="23" t="n">
        <v>56081672</v>
      </c>
    </row>
    <row r="347" customFormat="false" ht="39" hidden="false" customHeight="false" outlineLevel="0" collapsed="false">
      <c r="A347" s="20" t="s">
        <v>273</v>
      </c>
      <c r="B347" s="21" t="s">
        <v>270</v>
      </c>
      <c r="C347" s="21"/>
      <c r="D347" s="21" t="s">
        <v>274</v>
      </c>
      <c r="E347" s="26"/>
      <c r="F347" s="23" t="n">
        <f aca="false">F351+F349</f>
        <v>2369119</v>
      </c>
      <c r="G347" s="23" t="n">
        <f aca="false">G351+G349</f>
        <v>0</v>
      </c>
      <c r="H347" s="23" t="n">
        <f aca="false">H351+H349</f>
        <v>2369119</v>
      </c>
    </row>
    <row r="348" customFormat="false" ht="26.25" hidden="false" customHeight="false" outlineLevel="0" collapsed="false">
      <c r="A348" s="53" t="s">
        <v>22</v>
      </c>
      <c r="B348" s="21" t="s">
        <v>270</v>
      </c>
      <c r="C348" s="21"/>
      <c r="D348" s="21" t="s">
        <v>274</v>
      </c>
      <c r="E348" s="26" t="s">
        <v>23</v>
      </c>
      <c r="F348" s="23" t="n">
        <f aca="false">F349</f>
        <v>31000</v>
      </c>
      <c r="G348" s="23" t="n">
        <f aca="false">G349</f>
        <v>0</v>
      </c>
      <c r="H348" s="23" t="n">
        <f aca="false">H349</f>
        <v>31000</v>
      </c>
    </row>
    <row r="349" customFormat="false" ht="26.25" hidden="false" customHeight="false" outlineLevel="0" collapsed="false">
      <c r="A349" s="53" t="s">
        <v>24</v>
      </c>
      <c r="B349" s="21" t="s">
        <v>270</v>
      </c>
      <c r="C349" s="21"/>
      <c r="D349" s="21" t="s">
        <v>274</v>
      </c>
      <c r="E349" s="26" t="s">
        <v>25</v>
      </c>
      <c r="F349" s="23" t="n">
        <v>31000</v>
      </c>
      <c r="G349" s="23" t="n">
        <f aca="false">H349-F349</f>
        <v>0</v>
      </c>
      <c r="H349" s="23" t="n">
        <v>31000</v>
      </c>
    </row>
    <row r="350" customFormat="false" ht="13.5" hidden="false" customHeight="false" outlineLevel="0" collapsed="false">
      <c r="A350" s="20" t="s">
        <v>26</v>
      </c>
      <c r="B350" s="21" t="s">
        <v>270</v>
      </c>
      <c r="C350" s="21"/>
      <c r="D350" s="21" t="s">
        <v>274</v>
      </c>
      <c r="E350" s="26" t="s">
        <v>27</v>
      </c>
      <c r="F350" s="23" t="n">
        <f aca="false">F351</f>
        <v>2338119</v>
      </c>
      <c r="G350" s="23" t="n">
        <f aca="false">G351</f>
        <v>0</v>
      </c>
      <c r="H350" s="23" t="n">
        <f aca="false">H351</f>
        <v>2338119</v>
      </c>
    </row>
    <row r="351" customFormat="false" ht="13.5" hidden="false" customHeight="false" outlineLevel="0" collapsed="false">
      <c r="A351" s="20" t="s">
        <v>267</v>
      </c>
      <c r="B351" s="21" t="s">
        <v>270</v>
      </c>
      <c r="C351" s="21"/>
      <c r="D351" s="21" t="s">
        <v>274</v>
      </c>
      <c r="E351" s="26" t="s">
        <v>268</v>
      </c>
      <c r="F351" s="23" t="n">
        <v>2338119</v>
      </c>
      <c r="G351" s="23" t="n">
        <f aca="false">H351-F351</f>
        <v>0</v>
      </c>
      <c r="H351" s="23" t="n">
        <v>2338119</v>
      </c>
    </row>
    <row r="352" customFormat="false" ht="64.5" hidden="false" customHeight="false" outlineLevel="0" collapsed="false">
      <c r="A352" s="20" t="s">
        <v>275</v>
      </c>
      <c r="B352" s="21" t="s">
        <v>270</v>
      </c>
      <c r="C352" s="21"/>
      <c r="D352" s="21" t="s">
        <v>276</v>
      </c>
      <c r="E352" s="26"/>
      <c r="F352" s="23" t="n">
        <f aca="false">F356</f>
        <v>91701</v>
      </c>
      <c r="G352" s="23" t="n">
        <f aca="false">G353+G355</f>
        <v>0</v>
      </c>
      <c r="H352" s="23" t="n">
        <f aca="false">H353+H355</f>
        <v>91701</v>
      </c>
    </row>
    <row r="353" customFormat="false" ht="26.25" hidden="false" customHeight="false" outlineLevel="0" collapsed="false">
      <c r="A353" s="53" t="s">
        <v>22</v>
      </c>
      <c r="B353" s="21" t="s">
        <v>270</v>
      </c>
      <c r="C353" s="21"/>
      <c r="D353" s="21" t="s">
        <v>276</v>
      </c>
      <c r="E353" s="26" t="s">
        <v>23</v>
      </c>
      <c r="F353" s="23" t="n">
        <v>0</v>
      </c>
      <c r="G353" s="23" t="n">
        <f aca="false">G354</f>
        <v>91701</v>
      </c>
      <c r="H353" s="23" t="n">
        <f aca="false">H354</f>
        <v>91701</v>
      </c>
    </row>
    <row r="354" customFormat="false" ht="26.25" hidden="false" customHeight="false" outlineLevel="0" collapsed="false">
      <c r="A354" s="53" t="s">
        <v>24</v>
      </c>
      <c r="B354" s="21" t="s">
        <v>270</v>
      </c>
      <c r="C354" s="21"/>
      <c r="D354" s="21" t="s">
        <v>276</v>
      </c>
      <c r="E354" s="26" t="s">
        <v>25</v>
      </c>
      <c r="F354" s="23" t="n">
        <v>0</v>
      </c>
      <c r="G354" s="23" t="n">
        <f aca="false">H354-F354</f>
        <v>91701</v>
      </c>
      <c r="H354" s="23" t="n">
        <v>91701</v>
      </c>
    </row>
    <row r="355" customFormat="false" ht="13.5" hidden="false" customHeight="false" outlineLevel="0" collapsed="false">
      <c r="A355" s="20" t="s">
        <v>26</v>
      </c>
      <c r="B355" s="21" t="s">
        <v>270</v>
      </c>
      <c r="C355" s="21"/>
      <c r="D355" s="21" t="s">
        <v>276</v>
      </c>
      <c r="E355" s="26" t="s">
        <v>27</v>
      </c>
      <c r="F355" s="23" t="n">
        <f aca="false">F356</f>
        <v>91701</v>
      </c>
      <c r="G355" s="23" t="n">
        <f aca="false">G356</f>
        <v>-91701</v>
      </c>
      <c r="H355" s="23" t="n">
        <f aca="false">H356</f>
        <v>0</v>
      </c>
    </row>
    <row r="356" customFormat="false" ht="13.5" hidden="false" customHeight="false" outlineLevel="0" collapsed="false">
      <c r="A356" s="20" t="s">
        <v>267</v>
      </c>
      <c r="B356" s="21" t="s">
        <v>270</v>
      </c>
      <c r="C356" s="21"/>
      <c r="D356" s="21" t="s">
        <v>276</v>
      </c>
      <c r="E356" s="26" t="s">
        <v>268</v>
      </c>
      <c r="F356" s="23" t="n">
        <v>91701</v>
      </c>
      <c r="G356" s="23" t="n">
        <f aca="false">H356-F356</f>
        <v>-91701</v>
      </c>
      <c r="H356" s="23" t="n">
        <v>0</v>
      </c>
    </row>
    <row r="357" customFormat="false" ht="26.25" hidden="false" customHeight="false" outlineLevel="0" collapsed="false">
      <c r="A357" s="54" t="s">
        <v>277</v>
      </c>
      <c r="B357" s="21" t="s">
        <v>270</v>
      </c>
      <c r="C357" s="21"/>
      <c r="D357" s="21" t="s">
        <v>278</v>
      </c>
      <c r="E357" s="26"/>
      <c r="F357" s="23" t="n">
        <f aca="false">F358+F361</f>
        <v>33083512</v>
      </c>
      <c r="G357" s="23" t="n">
        <f aca="false">G358+G361</f>
        <v>-16958070</v>
      </c>
      <c r="H357" s="23" t="n">
        <f aca="false">H358+H361</f>
        <v>16125442</v>
      </c>
    </row>
    <row r="358" customFormat="false" ht="26.25" hidden="false" customHeight="false" outlineLevel="0" collapsed="false">
      <c r="A358" s="53" t="s">
        <v>22</v>
      </c>
      <c r="B358" s="21" t="s">
        <v>270</v>
      </c>
      <c r="C358" s="21"/>
      <c r="D358" s="21" t="s">
        <v>278</v>
      </c>
      <c r="E358" s="26" t="s">
        <v>23</v>
      </c>
      <c r="F358" s="23" t="n">
        <f aca="false">F359</f>
        <v>400000</v>
      </c>
      <c r="G358" s="23" t="n">
        <f aca="false">G359</f>
        <v>0</v>
      </c>
      <c r="H358" s="23" t="n">
        <f aca="false">H359</f>
        <v>400000</v>
      </c>
    </row>
    <row r="359" customFormat="false" ht="26.25" hidden="false" customHeight="false" outlineLevel="0" collapsed="false">
      <c r="A359" s="53" t="s">
        <v>24</v>
      </c>
      <c r="B359" s="21" t="s">
        <v>270</v>
      </c>
      <c r="C359" s="21"/>
      <c r="D359" s="21" t="s">
        <v>278</v>
      </c>
      <c r="E359" s="26" t="s">
        <v>25</v>
      </c>
      <c r="F359" s="23" t="n">
        <v>400000</v>
      </c>
      <c r="G359" s="23" t="n">
        <f aca="false">H359-F359</f>
        <v>0</v>
      </c>
      <c r="H359" s="23" t="n">
        <v>400000</v>
      </c>
    </row>
    <row r="360" customFormat="false" ht="13.5" hidden="false" customHeight="false" outlineLevel="0" collapsed="false">
      <c r="A360" s="53" t="s">
        <v>26</v>
      </c>
      <c r="B360" s="21" t="s">
        <v>270</v>
      </c>
      <c r="C360" s="21"/>
      <c r="D360" s="21" t="s">
        <v>278</v>
      </c>
      <c r="E360" s="26" t="s">
        <v>27</v>
      </c>
      <c r="F360" s="23" t="n">
        <f aca="false">F361</f>
        <v>32683512</v>
      </c>
      <c r="G360" s="23" t="n">
        <f aca="false">G361</f>
        <v>-16958070</v>
      </c>
      <c r="H360" s="23" t="n">
        <f aca="false">H361</f>
        <v>15725442</v>
      </c>
    </row>
    <row r="361" customFormat="false" ht="13.5" hidden="false" customHeight="false" outlineLevel="0" collapsed="false">
      <c r="A361" s="53" t="s">
        <v>267</v>
      </c>
      <c r="B361" s="21" t="s">
        <v>270</v>
      </c>
      <c r="C361" s="21"/>
      <c r="D361" s="21" t="s">
        <v>278</v>
      </c>
      <c r="E361" s="26" t="s">
        <v>268</v>
      </c>
      <c r="F361" s="23" t="n">
        <v>32683512</v>
      </c>
      <c r="G361" s="23" t="n">
        <f aca="false">H361-F361</f>
        <v>-16958070</v>
      </c>
      <c r="H361" s="23" t="n">
        <v>15725442</v>
      </c>
    </row>
    <row r="362" customFormat="false" ht="26.25" hidden="false" customHeight="false" outlineLevel="0" collapsed="false">
      <c r="A362" s="20" t="s">
        <v>279</v>
      </c>
      <c r="B362" s="21" t="s">
        <v>270</v>
      </c>
      <c r="C362" s="21"/>
      <c r="D362" s="21" t="s">
        <v>280</v>
      </c>
      <c r="E362" s="26"/>
      <c r="F362" s="23" t="n">
        <f aca="false">F366+F363</f>
        <v>520000</v>
      </c>
      <c r="G362" s="23" t="n">
        <f aca="false">G363+G365</f>
        <v>0</v>
      </c>
      <c r="H362" s="23" t="n">
        <f aca="false">H363+H365</f>
        <v>520000</v>
      </c>
    </row>
    <row r="363" customFormat="false" ht="26.25" hidden="false" customHeight="false" outlineLevel="0" collapsed="false">
      <c r="A363" s="53" t="s">
        <v>22</v>
      </c>
      <c r="B363" s="21" t="s">
        <v>270</v>
      </c>
      <c r="C363" s="21"/>
      <c r="D363" s="21" t="s">
        <v>280</v>
      </c>
      <c r="E363" s="26" t="s">
        <v>23</v>
      </c>
      <c r="F363" s="23" t="n">
        <f aca="false">F364</f>
        <v>15000</v>
      </c>
      <c r="G363" s="23" t="n">
        <f aca="false">G364</f>
        <v>0</v>
      </c>
      <c r="H363" s="23" t="n">
        <f aca="false">H364</f>
        <v>15000</v>
      </c>
    </row>
    <row r="364" customFormat="false" ht="26.25" hidden="false" customHeight="false" outlineLevel="0" collapsed="false">
      <c r="A364" s="53" t="s">
        <v>24</v>
      </c>
      <c r="B364" s="21" t="s">
        <v>270</v>
      </c>
      <c r="C364" s="21"/>
      <c r="D364" s="21" t="s">
        <v>280</v>
      </c>
      <c r="E364" s="26" t="s">
        <v>25</v>
      </c>
      <c r="F364" s="23" t="n">
        <v>15000</v>
      </c>
      <c r="G364" s="23" t="n">
        <f aca="false">H364-F364</f>
        <v>0</v>
      </c>
      <c r="H364" s="23" t="n">
        <v>15000</v>
      </c>
    </row>
    <row r="365" customFormat="false" ht="13.5" hidden="false" customHeight="false" outlineLevel="0" collapsed="false">
      <c r="A365" s="20" t="s">
        <v>26</v>
      </c>
      <c r="B365" s="21" t="s">
        <v>270</v>
      </c>
      <c r="C365" s="21"/>
      <c r="D365" s="21" t="s">
        <v>280</v>
      </c>
      <c r="E365" s="26" t="s">
        <v>27</v>
      </c>
      <c r="F365" s="23" t="n">
        <f aca="false">F366</f>
        <v>505000</v>
      </c>
      <c r="G365" s="23" t="n">
        <f aca="false">G366+G367</f>
        <v>0</v>
      </c>
      <c r="H365" s="23" t="n">
        <f aca="false">H366+H367</f>
        <v>505000</v>
      </c>
    </row>
    <row r="366" customFormat="false" ht="13.5" hidden="false" customHeight="false" outlineLevel="0" collapsed="false">
      <c r="A366" s="20" t="s">
        <v>267</v>
      </c>
      <c r="B366" s="21" t="s">
        <v>270</v>
      </c>
      <c r="C366" s="21"/>
      <c r="D366" s="21" t="s">
        <v>280</v>
      </c>
      <c r="E366" s="26" t="s">
        <v>268</v>
      </c>
      <c r="F366" s="23" t="n">
        <v>505000</v>
      </c>
      <c r="G366" s="23" t="n">
        <f aca="false">H366-F366</f>
        <v>-505000</v>
      </c>
      <c r="H366" s="23" t="n">
        <v>0</v>
      </c>
    </row>
    <row r="367" customFormat="false" ht="26.25" hidden="false" customHeight="false" outlineLevel="0" collapsed="false">
      <c r="A367" s="20" t="s">
        <v>281</v>
      </c>
      <c r="B367" s="21" t="s">
        <v>270</v>
      </c>
      <c r="C367" s="21"/>
      <c r="D367" s="21" t="s">
        <v>280</v>
      </c>
      <c r="E367" s="26" t="s">
        <v>282</v>
      </c>
      <c r="F367" s="23" t="n">
        <v>0</v>
      </c>
      <c r="G367" s="23" t="n">
        <v>505000</v>
      </c>
      <c r="H367" s="23" t="n">
        <f aca="false">F367+G367</f>
        <v>505000</v>
      </c>
    </row>
    <row r="368" customFormat="false" ht="13.5" hidden="false" customHeight="false" outlineLevel="0" collapsed="false">
      <c r="A368" s="28" t="s">
        <v>283</v>
      </c>
      <c r="B368" s="21" t="s">
        <v>270</v>
      </c>
      <c r="C368" s="21"/>
      <c r="D368" s="21" t="s">
        <v>284</v>
      </c>
      <c r="E368" s="21"/>
      <c r="F368" s="23" t="n">
        <f aca="false">F369</f>
        <v>100000</v>
      </c>
      <c r="G368" s="23" t="n">
        <f aca="false">G369</f>
        <v>0</v>
      </c>
      <c r="H368" s="23" t="n">
        <f aca="false">H369</f>
        <v>100000</v>
      </c>
    </row>
    <row r="369" customFormat="false" ht="26.25" hidden="false" customHeight="false" outlineLevel="0" collapsed="false">
      <c r="A369" s="53" t="s">
        <v>22</v>
      </c>
      <c r="B369" s="21" t="s">
        <v>270</v>
      </c>
      <c r="C369" s="21"/>
      <c r="D369" s="21" t="s">
        <v>284</v>
      </c>
      <c r="E369" s="21" t="s">
        <v>23</v>
      </c>
      <c r="F369" s="23" t="n">
        <f aca="false">F370</f>
        <v>100000</v>
      </c>
      <c r="G369" s="23" t="n">
        <f aca="false">G370</f>
        <v>0</v>
      </c>
      <c r="H369" s="23" t="n">
        <f aca="false">H370</f>
        <v>100000</v>
      </c>
    </row>
    <row r="370" customFormat="false" ht="26.25" hidden="false" customHeight="false" outlineLevel="0" collapsed="false">
      <c r="A370" s="53" t="s">
        <v>24</v>
      </c>
      <c r="B370" s="21" t="s">
        <v>270</v>
      </c>
      <c r="C370" s="21"/>
      <c r="D370" s="21" t="s">
        <v>284</v>
      </c>
      <c r="E370" s="21" t="s">
        <v>25</v>
      </c>
      <c r="F370" s="23" t="n">
        <v>100000</v>
      </c>
      <c r="G370" s="23" t="n">
        <f aca="false">H370-F370</f>
        <v>0</v>
      </c>
      <c r="H370" s="23" t="n">
        <v>100000</v>
      </c>
    </row>
    <row r="371" customFormat="false" ht="166.5" hidden="false" customHeight="false" outlineLevel="0" collapsed="false">
      <c r="A371" s="20" t="s">
        <v>285</v>
      </c>
      <c r="B371" s="21" t="s">
        <v>270</v>
      </c>
      <c r="C371" s="21"/>
      <c r="D371" s="21" t="s">
        <v>286</v>
      </c>
      <c r="E371" s="26"/>
      <c r="F371" s="23" t="n">
        <f aca="false">F375+F373</f>
        <v>1636795</v>
      </c>
      <c r="G371" s="23" t="n">
        <f aca="false">G375+G373</f>
        <v>0</v>
      </c>
      <c r="H371" s="23" t="n">
        <f aca="false">H375+H373</f>
        <v>1636795</v>
      </c>
    </row>
    <row r="372" customFormat="false" ht="26.25" hidden="false" customHeight="false" outlineLevel="0" collapsed="false">
      <c r="A372" s="53" t="s">
        <v>22</v>
      </c>
      <c r="B372" s="21" t="s">
        <v>270</v>
      </c>
      <c r="C372" s="21"/>
      <c r="D372" s="21" t="s">
        <v>286</v>
      </c>
      <c r="E372" s="26" t="s">
        <v>23</v>
      </c>
      <c r="F372" s="23" t="n">
        <f aca="false">F373</f>
        <v>17000</v>
      </c>
      <c r="G372" s="23" t="n">
        <f aca="false">G373</f>
        <v>0</v>
      </c>
      <c r="H372" s="23" t="n">
        <f aca="false">H373</f>
        <v>17000</v>
      </c>
    </row>
    <row r="373" customFormat="false" ht="26.25" hidden="false" customHeight="false" outlineLevel="0" collapsed="false">
      <c r="A373" s="53" t="s">
        <v>24</v>
      </c>
      <c r="B373" s="21" t="s">
        <v>270</v>
      </c>
      <c r="C373" s="21"/>
      <c r="D373" s="21" t="s">
        <v>286</v>
      </c>
      <c r="E373" s="26" t="s">
        <v>25</v>
      </c>
      <c r="F373" s="23" t="n">
        <v>17000</v>
      </c>
      <c r="G373" s="23" t="n">
        <f aca="false">H373-F373</f>
        <v>0</v>
      </c>
      <c r="H373" s="23" t="n">
        <v>17000</v>
      </c>
    </row>
    <row r="374" customFormat="false" ht="13.5" hidden="false" customHeight="false" outlineLevel="0" collapsed="false">
      <c r="A374" s="20" t="s">
        <v>26</v>
      </c>
      <c r="B374" s="21" t="s">
        <v>270</v>
      </c>
      <c r="C374" s="21"/>
      <c r="D374" s="21" t="s">
        <v>286</v>
      </c>
      <c r="E374" s="26" t="s">
        <v>27</v>
      </c>
      <c r="F374" s="23" t="n">
        <f aca="false">F375</f>
        <v>1619795</v>
      </c>
      <c r="G374" s="23" t="n">
        <f aca="false">G375</f>
        <v>0</v>
      </c>
      <c r="H374" s="23" t="n">
        <f aca="false">H375</f>
        <v>1619795</v>
      </c>
    </row>
    <row r="375" customFormat="false" ht="13.5" hidden="false" customHeight="false" outlineLevel="0" collapsed="false">
      <c r="A375" s="20" t="s">
        <v>267</v>
      </c>
      <c r="B375" s="21" t="s">
        <v>270</v>
      </c>
      <c r="C375" s="21"/>
      <c r="D375" s="21" t="s">
        <v>286</v>
      </c>
      <c r="E375" s="26" t="s">
        <v>268</v>
      </c>
      <c r="F375" s="23" t="n">
        <v>1619795</v>
      </c>
      <c r="G375" s="23" t="n">
        <f aca="false">H375-F375</f>
        <v>0</v>
      </c>
      <c r="H375" s="23" t="n">
        <v>1619795</v>
      </c>
    </row>
    <row r="376" customFormat="false" ht="39" hidden="false" customHeight="false" outlineLevel="0" collapsed="false">
      <c r="A376" s="20" t="s">
        <v>287</v>
      </c>
      <c r="B376" s="21" t="s">
        <v>270</v>
      </c>
      <c r="C376" s="21"/>
      <c r="D376" s="21" t="s">
        <v>288</v>
      </c>
      <c r="E376" s="26"/>
      <c r="F376" s="23" t="n">
        <f aca="false">F378+F380</f>
        <v>1167049</v>
      </c>
      <c r="G376" s="23" t="n">
        <f aca="false">G378+G380</f>
        <v>50165</v>
      </c>
      <c r="H376" s="23" t="n">
        <f aca="false">H378+H380</f>
        <v>1217214</v>
      </c>
    </row>
    <row r="377" customFormat="false" ht="26.25" hidden="false" customHeight="false" outlineLevel="0" collapsed="false">
      <c r="A377" s="53" t="s">
        <v>22</v>
      </c>
      <c r="B377" s="21" t="s">
        <v>270</v>
      </c>
      <c r="C377" s="21"/>
      <c r="D377" s="21" t="s">
        <v>288</v>
      </c>
      <c r="E377" s="26" t="s">
        <v>23</v>
      </c>
      <c r="F377" s="23" t="n">
        <f aca="false">F378</f>
        <v>12000</v>
      </c>
      <c r="G377" s="23" t="n">
        <f aca="false">G378</f>
        <v>0</v>
      </c>
      <c r="H377" s="23" t="n">
        <f aca="false">H378</f>
        <v>12000</v>
      </c>
    </row>
    <row r="378" customFormat="false" ht="26.25" hidden="false" customHeight="false" outlineLevel="0" collapsed="false">
      <c r="A378" s="53" t="s">
        <v>24</v>
      </c>
      <c r="B378" s="21" t="s">
        <v>270</v>
      </c>
      <c r="C378" s="21"/>
      <c r="D378" s="21" t="s">
        <v>288</v>
      </c>
      <c r="E378" s="26" t="s">
        <v>25</v>
      </c>
      <c r="F378" s="23" t="n">
        <v>12000</v>
      </c>
      <c r="G378" s="23" t="n">
        <f aca="false">H378-F378</f>
        <v>0</v>
      </c>
      <c r="H378" s="23" t="n">
        <v>12000</v>
      </c>
    </row>
    <row r="379" customFormat="false" ht="13.5" hidden="false" customHeight="false" outlineLevel="0" collapsed="false">
      <c r="A379" s="20" t="s">
        <v>26</v>
      </c>
      <c r="B379" s="21" t="s">
        <v>270</v>
      </c>
      <c r="C379" s="21"/>
      <c r="D379" s="21" t="s">
        <v>288</v>
      </c>
      <c r="E379" s="26" t="s">
        <v>27</v>
      </c>
      <c r="F379" s="23" t="n">
        <f aca="false">F380</f>
        <v>1155049</v>
      </c>
      <c r="G379" s="23" t="n">
        <f aca="false">G380</f>
        <v>50165</v>
      </c>
      <c r="H379" s="23" t="n">
        <f aca="false">H380</f>
        <v>1205214</v>
      </c>
    </row>
    <row r="380" customFormat="false" ht="13.5" hidden="false" customHeight="false" outlineLevel="0" collapsed="false">
      <c r="A380" s="20" t="s">
        <v>267</v>
      </c>
      <c r="B380" s="21" t="s">
        <v>270</v>
      </c>
      <c r="C380" s="21"/>
      <c r="D380" s="21" t="s">
        <v>288</v>
      </c>
      <c r="E380" s="26" t="s">
        <v>268</v>
      </c>
      <c r="F380" s="23" t="n">
        <v>1155049</v>
      </c>
      <c r="G380" s="23" t="n">
        <f aca="false">H380-F380</f>
        <v>50165</v>
      </c>
      <c r="H380" s="23" t="n">
        <v>1205214</v>
      </c>
    </row>
    <row r="381" customFormat="false" ht="26.25" hidden="false" customHeight="false" outlineLevel="0" collapsed="false">
      <c r="A381" s="20" t="s">
        <v>289</v>
      </c>
      <c r="B381" s="21" t="s">
        <v>270</v>
      </c>
      <c r="C381" s="21"/>
      <c r="D381" s="21" t="s">
        <v>290</v>
      </c>
      <c r="E381" s="26"/>
      <c r="F381" s="23" t="n">
        <f aca="false">F383+F385</f>
        <v>25895660</v>
      </c>
      <c r="G381" s="23" t="n">
        <f aca="false">G383+G385</f>
        <v>0</v>
      </c>
      <c r="H381" s="23" t="n">
        <f aca="false">H383+H385</f>
        <v>25895660</v>
      </c>
    </row>
    <row r="382" customFormat="false" ht="26.25" hidden="false" customHeight="false" outlineLevel="0" collapsed="false">
      <c r="A382" s="53" t="s">
        <v>22</v>
      </c>
      <c r="B382" s="21" t="s">
        <v>270</v>
      </c>
      <c r="C382" s="21"/>
      <c r="D382" s="21" t="s">
        <v>290</v>
      </c>
      <c r="E382" s="26" t="s">
        <v>23</v>
      </c>
      <c r="F382" s="23" t="n">
        <f aca="false">F383</f>
        <v>200000</v>
      </c>
      <c r="G382" s="23" t="n">
        <f aca="false">G383</f>
        <v>50165</v>
      </c>
      <c r="H382" s="23" t="n">
        <f aca="false">H383</f>
        <v>250165</v>
      </c>
    </row>
    <row r="383" customFormat="false" ht="26.25" hidden="false" customHeight="false" outlineLevel="0" collapsed="false">
      <c r="A383" s="53" t="s">
        <v>24</v>
      </c>
      <c r="B383" s="21" t="s">
        <v>270</v>
      </c>
      <c r="C383" s="21"/>
      <c r="D383" s="21" t="s">
        <v>290</v>
      </c>
      <c r="E383" s="26" t="s">
        <v>25</v>
      </c>
      <c r="F383" s="23" t="n">
        <v>200000</v>
      </c>
      <c r="G383" s="23" t="n">
        <f aca="false">H383-F383</f>
        <v>50165</v>
      </c>
      <c r="H383" s="23" t="n">
        <v>250165</v>
      </c>
    </row>
    <row r="384" customFormat="false" ht="13.5" hidden="false" customHeight="false" outlineLevel="0" collapsed="false">
      <c r="A384" s="20" t="s">
        <v>26</v>
      </c>
      <c r="B384" s="21" t="s">
        <v>270</v>
      </c>
      <c r="C384" s="21"/>
      <c r="D384" s="21" t="s">
        <v>290</v>
      </c>
      <c r="E384" s="26" t="s">
        <v>27</v>
      </c>
      <c r="F384" s="23" t="n">
        <f aca="false">F385</f>
        <v>25695660</v>
      </c>
      <c r="G384" s="23" t="n">
        <f aca="false">G385</f>
        <v>-50165</v>
      </c>
      <c r="H384" s="23" t="n">
        <f aca="false">H385</f>
        <v>25645495</v>
      </c>
    </row>
    <row r="385" customFormat="false" ht="13.5" hidden="false" customHeight="false" outlineLevel="0" collapsed="false">
      <c r="A385" s="20" t="s">
        <v>267</v>
      </c>
      <c r="B385" s="21" t="s">
        <v>270</v>
      </c>
      <c r="C385" s="21"/>
      <c r="D385" s="21" t="s">
        <v>290</v>
      </c>
      <c r="E385" s="26" t="s">
        <v>268</v>
      </c>
      <c r="F385" s="23" t="n">
        <v>25695660</v>
      </c>
      <c r="G385" s="23" t="n">
        <f aca="false">H385-F385</f>
        <v>-50165</v>
      </c>
      <c r="H385" s="23" t="n">
        <v>25645495</v>
      </c>
    </row>
    <row r="386" customFormat="false" ht="51.75" hidden="false" customHeight="false" outlineLevel="0" collapsed="false">
      <c r="A386" s="55" t="s">
        <v>291</v>
      </c>
      <c r="B386" s="21" t="s">
        <v>270</v>
      </c>
      <c r="C386" s="21"/>
      <c r="D386" s="21" t="s">
        <v>292</v>
      </c>
      <c r="E386" s="26"/>
      <c r="F386" s="23" t="n">
        <f aca="false">F387</f>
        <v>586624</v>
      </c>
      <c r="G386" s="23" t="n">
        <f aca="false">G387</f>
        <v>-25350</v>
      </c>
      <c r="H386" s="23" t="n">
        <f aca="false">H387</f>
        <v>561274</v>
      </c>
    </row>
    <row r="387" customFormat="false" ht="13.5" hidden="false" customHeight="false" outlineLevel="0" collapsed="false">
      <c r="A387" s="53" t="s">
        <v>26</v>
      </c>
      <c r="B387" s="21" t="s">
        <v>270</v>
      </c>
      <c r="C387" s="21"/>
      <c r="D387" s="21" t="s">
        <v>292</v>
      </c>
      <c r="E387" s="26" t="s">
        <v>27</v>
      </c>
      <c r="F387" s="23" t="n">
        <f aca="false">F388</f>
        <v>586624</v>
      </c>
      <c r="G387" s="23" t="n">
        <f aca="false">G388</f>
        <v>-25350</v>
      </c>
      <c r="H387" s="23" t="n">
        <f aca="false">H388</f>
        <v>561274</v>
      </c>
    </row>
    <row r="388" customFormat="false" ht="13.5" hidden="false" customHeight="false" outlineLevel="0" collapsed="false">
      <c r="A388" s="53" t="s">
        <v>267</v>
      </c>
      <c r="B388" s="21" t="s">
        <v>270</v>
      </c>
      <c r="C388" s="21"/>
      <c r="D388" s="21" t="s">
        <v>292</v>
      </c>
      <c r="E388" s="26" t="s">
        <v>268</v>
      </c>
      <c r="F388" s="23" t="n">
        <v>586624</v>
      </c>
      <c r="G388" s="23" t="n">
        <f aca="false">H388-F388</f>
        <v>-25350</v>
      </c>
      <c r="H388" s="23" t="n">
        <v>561274</v>
      </c>
    </row>
    <row r="389" customFormat="false" ht="77.25" hidden="false" customHeight="false" outlineLevel="0" collapsed="false">
      <c r="A389" s="56" t="s">
        <v>293</v>
      </c>
      <c r="B389" s="21" t="s">
        <v>270</v>
      </c>
      <c r="C389" s="21"/>
      <c r="D389" s="21" t="s">
        <v>294</v>
      </c>
      <c r="E389" s="26"/>
      <c r="F389" s="23" t="n">
        <f aca="false">F390</f>
        <v>163924</v>
      </c>
      <c r="G389" s="23" t="n">
        <f aca="false">G390</f>
        <v>0</v>
      </c>
      <c r="H389" s="23" t="n">
        <f aca="false">H390</f>
        <v>163924</v>
      </c>
    </row>
    <row r="390" customFormat="false" ht="13.5" hidden="false" customHeight="false" outlineLevel="0" collapsed="false">
      <c r="A390" s="20" t="s">
        <v>26</v>
      </c>
      <c r="B390" s="21" t="s">
        <v>270</v>
      </c>
      <c r="C390" s="21"/>
      <c r="D390" s="21" t="s">
        <v>294</v>
      </c>
      <c r="E390" s="26" t="s">
        <v>27</v>
      </c>
      <c r="F390" s="23" t="n">
        <f aca="false">F391</f>
        <v>163924</v>
      </c>
      <c r="G390" s="23" t="n">
        <f aca="false">G391</f>
        <v>0</v>
      </c>
      <c r="H390" s="23" t="n">
        <f aca="false">H391</f>
        <v>163924</v>
      </c>
    </row>
    <row r="391" customFormat="false" ht="13.5" hidden="false" customHeight="false" outlineLevel="0" collapsed="false">
      <c r="A391" s="20" t="s">
        <v>267</v>
      </c>
      <c r="B391" s="21" t="s">
        <v>270</v>
      </c>
      <c r="C391" s="21"/>
      <c r="D391" s="21" t="s">
        <v>294</v>
      </c>
      <c r="E391" s="26" t="s">
        <v>268</v>
      </c>
      <c r="F391" s="23" t="n">
        <v>163924</v>
      </c>
      <c r="G391" s="23" t="n">
        <f aca="false">H391-F391</f>
        <v>0</v>
      </c>
      <c r="H391" s="23" t="n">
        <v>163924</v>
      </c>
    </row>
    <row r="392" customFormat="false" ht="102.75" hidden="false" customHeight="false" outlineLevel="0" collapsed="false">
      <c r="A392" s="57" t="s">
        <v>295</v>
      </c>
      <c r="B392" s="21" t="s">
        <v>270</v>
      </c>
      <c r="C392" s="21"/>
      <c r="D392" s="21" t="s">
        <v>296</v>
      </c>
      <c r="E392" s="26"/>
      <c r="F392" s="23" t="n">
        <f aca="false">F393+F395</f>
        <v>8265438</v>
      </c>
      <c r="G392" s="23" t="n">
        <f aca="false">G393+G395</f>
        <v>0</v>
      </c>
      <c r="H392" s="23" t="n">
        <f aca="false">H393+H395</f>
        <v>8265438</v>
      </c>
    </row>
    <row r="393" customFormat="false" ht="26.25" hidden="false" customHeight="false" outlineLevel="0" collapsed="false">
      <c r="A393" s="58" t="s">
        <v>22</v>
      </c>
      <c r="B393" s="21" t="s">
        <v>270</v>
      </c>
      <c r="C393" s="21"/>
      <c r="D393" s="21" t="s">
        <v>296</v>
      </c>
      <c r="E393" s="26" t="s">
        <v>23</v>
      </c>
      <c r="F393" s="23" t="n">
        <f aca="false">F394</f>
        <v>8000</v>
      </c>
      <c r="G393" s="23" t="n">
        <f aca="false">G394</f>
        <v>0</v>
      </c>
      <c r="H393" s="23" t="n">
        <f aca="false">H394</f>
        <v>8000</v>
      </c>
    </row>
    <row r="394" customFormat="false" ht="26.25" hidden="false" customHeight="false" outlineLevel="0" collapsed="false">
      <c r="A394" s="58" t="s">
        <v>24</v>
      </c>
      <c r="B394" s="21" t="s">
        <v>270</v>
      </c>
      <c r="C394" s="21"/>
      <c r="D394" s="21" t="s">
        <v>296</v>
      </c>
      <c r="E394" s="26" t="s">
        <v>25</v>
      </c>
      <c r="F394" s="23" t="n">
        <v>8000</v>
      </c>
      <c r="G394" s="23" t="n">
        <f aca="false">H394-F394</f>
        <v>0</v>
      </c>
      <c r="H394" s="23" t="n">
        <v>8000</v>
      </c>
    </row>
    <row r="395" customFormat="false" ht="13.5" hidden="false" customHeight="false" outlineLevel="0" collapsed="false">
      <c r="A395" s="53" t="s">
        <v>26</v>
      </c>
      <c r="B395" s="21" t="s">
        <v>270</v>
      </c>
      <c r="C395" s="21"/>
      <c r="D395" s="21" t="s">
        <v>296</v>
      </c>
      <c r="E395" s="26" t="s">
        <v>27</v>
      </c>
      <c r="F395" s="23" t="n">
        <f aca="false">F396</f>
        <v>8257438</v>
      </c>
      <c r="G395" s="23" t="n">
        <f aca="false">G396</f>
        <v>0</v>
      </c>
      <c r="H395" s="23" t="n">
        <f aca="false">H396</f>
        <v>8257438</v>
      </c>
    </row>
    <row r="396" customFormat="false" ht="13.5" hidden="false" customHeight="false" outlineLevel="0" collapsed="false">
      <c r="A396" s="53" t="s">
        <v>267</v>
      </c>
      <c r="B396" s="21" t="s">
        <v>270</v>
      </c>
      <c r="C396" s="21"/>
      <c r="D396" s="21" t="s">
        <v>296</v>
      </c>
      <c r="E396" s="26" t="s">
        <v>268</v>
      </c>
      <c r="F396" s="23" t="n">
        <v>8257438</v>
      </c>
      <c r="G396" s="23" t="n">
        <f aca="false">H396-F396</f>
        <v>0</v>
      </c>
      <c r="H396" s="23" t="n">
        <v>8257438</v>
      </c>
    </row>
    <row r="397" customFormat="false" ht="26.25" hidden="false" customHeight="false" outlineLevel="0" collapsed="false">
      <c r="A397" s="20" t="s">
        <v>297</v>
      </c>
      <c r="B397" s="21" t="s">
        <v>270</v>
      </c>
      <c r="C397" s="21"/>
      <c r="D397" s="21" t="s">
        <v>298</v>
      </c>
      <c r="E397" s="26"/>
      <c r="F397" s="23" t="n">
        <f aca="false">F398</f>
        <v>6442574</v>
      </c>
      <c r="G397" s="23" t="n">
        <f aca="false">G398</f>
        <v>0</v>
      </c>
      <c r="H397" s="23" t="n">
        <f aca="false">H398</f>
        <v>6442574</v>
      </c>
    </row>
    <row r="398" customFormat="false" ht="26.25" hidden="false" customHeight="false" outlineLevel="0" collapsed="false">
      <c r="A398" s="20" t="s">
        <v>299</v>
      </c>
      <c r="B398" s="21" t="s">
        <v>270</v>
      </c>
      <c r="C398" s="21"/>
      <c r="D398" s="21" t="s">
        <v>300</v>
      </c>
      <c r="E398" s="34"/>
      <c r="F398" s="23" t="n">
        <f aca="false">F400</f>
        <v>6442574</v>
      </c>
      <c r="G398" s="23" t="n">
        <f aca="false">G400</f>
        <v>0</v>
      </c>
      <c r="H398" s="23" t="n">
        <f aca="false">H400</f>
        <v>6442574</v>
      </c>
    </row>
    <row r="399" customFormat="false" ht="13.5" hidden="false" customHeight="false" outlineLevel="0" collapsed="false">
      <c r="A399" s="20" t="s">
        <v>26</v>
      </c>
      <c r="B399" s="21" t="s">
        <v>270</v>
      </c>
      <c r="C399" s="21"/>
      <c r="D399" s="21" t="s">
        <v>300</v>
      </c>
      <c r="E399" s="26" t="s">
        <v>27</v>
      </c>
      <c r="F399" s="23" t="n">
        <f aca="false">F400</f>
        <v>6442574</v>
      </c>
      <c r="G399" s="23" t="n">
        <f aca="false">G400</f>
        <v>0</v>
      </c>
      <c r="H399" s="23" t="n">
        <f aca="false">H400</f>
        <v>6442574</v>
      </c>
    </row>
    <row r="400" customFormat="false" ht="26.25" hidden="false" customHeight="false" outlineLevel="0" collapsed="false">
      <c r="A400" s="20" t="s">
        <v>281</v>
      </c>
      <c r="B400" s="21" t="s">
        <v>270</v>
      </c>
      <c r="C400" s="21"/>
      <c r="D400" s="21" t="s">
        <v>300</v>
      </c>
      <c r="E400" s="26" t="s">
        <v>282</v>
      </c>
      <c r="F400" s="23" t="n">
        <v>6442574</v>
      </c>
      <c r="G400" s="23" t="n">
        <f aca="false">H400-F400</f>
        <v>0</v>
      </c>
      <c r="H400" s="23" t="n">
        <v>6442574</v>
      </c>
    </row>
    <row r="401" customFormat="false" ht="39" hidden="false" customHeight="false" outlineLevel="0" collapsed="false">
      <c r="A401" s="29" t="s">
        <v>301</v>
      </c>
      <c r="B401" s="21" t="s">
        <v>270</v>
      </c>
      <c r="C401" s="21"/>
      <c r="D401" s="21" t="s">
        <v>302</v>
      </c>
      <c r="E401" s="34"/>
      <c r="F401" s="23" t="n">
        <f aca="false">F405</f>
        <v>4950000</v>
      </c>
      <c r="G401" s="23" t="n">
        <f aca="false">G405</f>
        <v>0</v>
      </c>
      <c r="H401" s="23" t="n">
        <f aca="false">H405</f>
        <v>4950000</v>
      </c>
    </row>
    <row r="402" customFormat="false" ht="26.25" hidden="false" customHeight="false" outlineLevel="0" collapsed="false">
      <c r="A402" s="29" t="s">
        <v>303</v>
      </c>
      <c r="B402" s="21" t="s">
        <v>270</v>
      </c>
      <c r="C402" s="21"/>
      <c r="D402" s="21" t="s">
        <v>304</v>
      </c>
      <c r="E402" s="34"/>
      <c r="F402" s="23" t="n">
        <f aca="false">F403</f>
        <v>4950000</v>
      </c>
      <c r="G402" s="23" t="n">
        <f aca="false">G403</f>
        <v>0</v>
      </c>
      <c r="H402" s="23" t="n">
        <f aca="false">H403</f>
        <v>4950000</v>
      </c>
    </row>
    <row r="403" customFormat="false" ht="13.5" hidden="false" customHeight="false" outlineLevel="0" collapsed="false">
      <c r="A403" s="20" t="s">
        <v>305</v>
      </c>
      <c r="B403" s="21" t="s">
        <v>270</v>
      </c>
      <c r="C403" s="21"/>
      <c r="D403" s="21" t="s">
        <v>306</v>
      </c>
      <c r="E403" s="26"/>
      <c r="F403" s="23" t="n">
        <f aca="false">F405</f>
        <v>4950000</v>
      </c>
      <c r="G403" s="23" t="n">
        <f aca="false">G405</f>
        <v>0</v>
      </c>
      <c r="H403" s="23" t="n">
        <f aca="false">H405</f>
        <v>4950000</v>
      </c>
    </row>
    <row r="404" customFormat="false" ht="13.5" hidden="false" customHeight="false" outlineLevel="0" collapsed="false">
      <c r="A404" s="20" t="s">
        <v>26</v>
      </c>
      <c r="B404" s="21" t="s">
        <v>270</v>
      </c>
      <c r="C404" s="21"/>
      <c r="D404" s="21" t="s">
        <v>306</v>
      </c>
      <c r="E404" s="26" t="s">
        <v>27</v>
      </c>
      <c r="F404" s="23" t="n">
        <f aca="false">F405</f>
        <v>4950000</v>
      </c>
      <c r="G404" s="23" t="n">
        <f aca="false">G405</f>
        <v>0</v>
      </c>
      <c r="H404" s="23" t="n">
        <f aca="false">H405</f>
        <v>4950000</v>
      </c>
    </row>
    <row r="405" customFormat="false" ht="26.25" hidden="false" customHeight="false" outlineLevel="0" collapsed="false">
      <c r="A405" s="20" t="s">
        <v>281</v>
      </c>
      <c r="B405" s="21" t="s">
        <v>270</v>
      </c>
      <c r="C405" s="21"/>
      <c r="D405" s="21" t="s">
        <v>306</v>
      </c>
      <c r="E405" s="26" t="s">
        <v>282</v>
      </c>
      <c r="F405" s="23" t="n">
        <v>4950000</v>
      </c>
      <c r="G405" s="23" t="n">
        <f aca="false">H405-F405</f>
        <v>0</v>
      </c>
      <c r="H405" s="23" t="n">
        <v>4950000</v>
      </c>
    </row>
    <row r="406" customFormat="false" ht="13.5" hidden="false" customHeight="false" outlineLevel="0" collapsed="false">
      <c r="A406" s="59" t="s">
        <v>307</v>
      </c>
      <c r="B406" s="16" t="s">
        <v>308</v>
      </c>
      <c r="C406" s="16"/>
      <c r="D406" s="16"/>
      <c r="E406" s="37"/>
      <c r="F406" s="19" t="n">
        <f aca="false">F415+F407</f>
        <v>5364255</v>
      </c>
      <c r="G406" s="19" t="n">
        <f aca="false">G415+G407</f>
        <v>16958070</v>
      </c>
      <c r="H406" s="19" t="n">
        <f aca="false">H415+H407</f>
        <v>22322325</v>
      </c>
    </row>
    <row r="407" customFormat="false" ht="39" hidden="false" customHeight="false" outlineLevel="0" collapsed="false">
      <c r="A407" s="20" t="s">
        <v>165</v>
      </c>
      <c r="B407" s="21" t="s">
        <v>308</v>
      </c>
      <c r="C407" s="21"/>
      <c r="D407" s="21" t="s">
        <v>166</v>
      </c>
      <c r="E407" s="26"/>
      <c r="F407" s="23" t="n">
        <f aca="false">F414</f>
        <v>1360481</v>
      </c>
      <c r="G407" s="23" t="n">
        <f aca="false">G408</f>
        <v>0</v>
      </c>
      <c r="H407" s="23" t="n">
        <f aca="false">H408</f>
        <v>1360481</v>
      </c>
    </row>
    <row r="408" customFormat="false" ht="13.5" hidden="false" customHeight="false" outlineLevel="0" collapsed="false">
      <c r="A408" s="20" t="s">
        <v>309</v>
      </c>
      <c r="B408" s="21" t="s">
        <v>308</v>
      </c>
      <c r="C408" s="21"/>
      <c r="D408" s="21" t="s">
        <v>168</v>
      </c>
      <c r="E408" s="26"/>
      <c r="F408" s="23" t="n">
        <f aca="false">F414</f>
        <v>1360481</v>
      </c>
      <c r="G408" s="23" t="n">
        <f aca="false">G409+G412</f>
        <v>0</v>
      </c>
      <c r="H408" s="23" t="n">
        <f aca="false">H409+H412</f>
        <v>1360481</v>
      </c>
    </row>
    <row r="409" customFormat="false" ht="26.25" hidden="false" customHeight="false" outlineLevel="0" collapsed="false">
      <c r="A409" s="20" t="s">
        <v>310</v>
      </c>
      <c r="B409" s="21" t="s">
        <v>308</v>
      </c>
      <c r="C409" s="21"/>
      <c r="D409" s="21" t="s">
        <v>311</v>
      </c>
      <c r="E409" s="26"/>
      <c r="F409" s="23" t="n">
        <v>0</v>
      </c>
      <c r="G409" s="23" t="n">
        <v>1360481</v>
      </c>
      <c r="H409" s="23" t="n">
        <f aca="false">F409+G409</f>
        <v>1360481</v>
      </c>
    </row>
    <row r="410" customFormat="false" ht="13.5" hidden="false" customHeight="false" outlineLevel="0" collapsed="false">
      <c r="A410" s="20" t="s">
        <v>26</v>
      </c>
      <c r="B410" s="21" t="s">
        <v>308</v>
      </c>
      <c r="C410" s="21"/>
      <c r="D410" s="21" t="s">
        <v>311</v>
      </c>
      <c r="E410" s="26" t="s">
        <v>27</v>
      </c>
      <c r="F410" s="23" t="n">
        <v>0</v>
      </c>
      <c r="G410" s="23" t="n">
        <v>1360481</v>
      </c>
      <c r="H410" s="23" t="n">
        <f aca="false">F410+G410</f>
        <v>1360481</v>
      </c>
    </row>
    <row r="411" customFormat="false" ht="13.5" hidden="false" customHeight="false" outlineLevel="0" collapsed="false">
      <c r="A411" s="20" t="s">
        <v>267</v>
      </c>
      <c r="B411" s="21" t="s">
        <v>308</v>
      </c>
      <c r="C411" s="21"/>
      <c r="D411" s="21" t="s">
        <v>311</v>
      </c>
      <c r="E411" s="26" t="s">
        <v>268</v>
      </c>
      <c r="F411" s="23" t="n">
        <v>0</v>
      </c>
      <c r="G411" s="23" t="n">
        <v>1360481</v>
      </c>
      <c r="H411" s="23" t="n">
        <f aca="false">F411+G411</f>
        <v>1360481</v>
      </c>
    </row>
    <row r="412" customFormat="false" ht="26.25" hidden="false" customHeight="false" outlineLevel="0" collapsed="false">
      <c r="A412" s="20" t="s">
        <v>310</v>
      </c>
      <c r="B412" s="21" t="s">
        <v>308</v>
      </c>
      <c r="C412" s="21"/>
      <c r="D412" s="21" t="s">
        <v>312</v>
      </c>
      <c r="E412" s="26"/>
      <c r="F412" s="23" t="n">
        <f aca="false">F414</f>
        <v>1360481</v>
      </c>
      <c r="G412" s="23" t="n">
        <f aca="false">G414</f>
        <v>-1360481</v>
      </c>
      <c r="H412" s="23" t="n">
        <f aca="false">H414</f>
        <v>0</v>
      </c>
    </row>
    <row r="413" customFormat="false" ht="13.5" hidden="false" customHeight="false" outlineLevel="0" collapsed="false">
      <c r="A413" s="20" t="s">
        <v>26</v>
      </c>
      <c r="B413" s="21" t="s">
        <v>308</v>
      </c>
      <c r="C413" s="21"/>
      <c r="D413" s="21" t="s">
        <v>312</v>
      </c>
      <c r="E413" s="26" t="s">
        <v>27</v>
      </c>
      <c r="F413" s="23" t="n">
        <f aca="false">F414</f>
        <v>1360481</v>
      </c>
      <c r="G413" s="23" t="n">
        <f aca="false">G414</f>
        <v>-1360481</v>
      </c>
      <c r="H413" s="23" t="n">
        <f aca="false">H414</f>
        <v>0</v>
      </c>
    </row>
    <row r="414" customFormat="false" ht="13.5" hidden="false" customHeight="false" outlineLevel="0" collapsed="false">
      <c r="A414" s="20" t="s">
        <v>267</v>
      </c>
      <c r="B414" s="21" t="s">
        <v>308</v>
      </c>
      <c r="C414" s="21"/>
      <c r="D414" s="21" t="s">
        <v>312</v>
      </c>
      <c r="E414" s="26" t="s">
        <v>268</v>
      </c>
      <c r="F414" s="23" t="n">
        <v>1360481</v>
      </c>
      <c r="G414" s="23" t="n">
        <f aca="false">H414-F414</f>
        <v>-1360481</v>
      </c>
      <c r="H414" s="23" t="n">
        <v>0</v>
      </c>
    </row>
    <row r="415" customFormat="false" ht="39" hidden="false" customHeight="false" outlineLevel="0" collapsed="false">
      <c r="A415" s="20" t="s">
        <v>263</v>
      </c>
      <c r="B415" s="21" t="s">
        <v>308</v>
      </c>
      <c r="C415" s="21"/>
      <c r="D415" s="21" t="s">
        <v>264</v>
      </c>
      <c r="E415" s="26"/>
      <c r="F415" s="23" t="n">
        <f aca="false">F419</f>
        <v>4003774</v>
      </c>
      <c r="G415" s="23" t="n">
        <f aca="false">G416+G419</f>
        <v>16958070</v>
      </c>
      <c r="H415" s="23" t="n">
        <f aca="false">H416+H419</f>
        <v>20961844</v>
      </c>
    </row>
    <row r="416" customFormat="false" ht="39" hidden="false" customHeight="false" outlineLevel="0" collapsed="false">
      <c r="A416" s="50" t="s">
        <v>313</v>
      </c>
      <c r="B416" s="21" t="s">
        <v>308</v>
      </c>
      <c r="C416" s="21"/>
      <c r="D416" s="49" t="s">
        <v>314</v>
      </c>
      <c r="E416" s="26"/>
      <c r="F416" s="35" t="n">
        <v>0</v>
      </c>
      <c r="G416" s="23" t="n">
        <f aca="false">H416-F416</f>
        <v>16958070</v>
      </c>
      <c r="H416" s="23" t="n">
        <f aca="false">H417</f>
        <v>16958070</v>
      </c>
    </row>
    <row r="417" customFormat="false" ht="13.5" hidden="false" customHeight="false" outlineLevel="0" collapsed="false">
      <c r="A417" s="53" t="s">
        <v>26</v>
      </c>
      <c r="B417" s="21" t="s">
        <v>308</v>
      </c>
      <c r="C417" s="21"/>
      <c r="D417" s="49" t="s">
        <v>314</v>
      </c>
      <c r="E417" s="26" t="s">
        <v>27</v>
      </c>
      <c r="F417" s="35" t="n">
        <v>0</v>
      </c>
      <c r="G417" s="23" t="n">
        <f aca="false">H417-F417</f>
        <v>16958070</v>
      </c>
      <c r="H417" s="23" t="n">
        <f aca="false">H418</f>
        <v>16958070</v>
      </c>
    </row>
    <row r="418" customFormat="false" ht="13.5" hidden="false" customHeight="false" outlineLevel="0" collapsed="false">
      <c r="A418" s="53" t="s">
        <v>267</v>
      </c>
      <c r="B418" s="21" t="s">
        <v>308</v>
      </c>
      <c r="C418" s="21"/>
      <c r="D418" s="49" t="s">
        <v>314</v>
      </c>
      <c r="E418" s="26" t="s">
        <v>268</v>
      </c>
      <c r="F418" s="35" t="n">
        <v>0</v>
      </c>
      <c r="G418" s="23" t="n">
        <f aca="false">H418-F418</f>
        <v>16958070</v>
      </c>
      <c r="H418" s="23" t="n">
        <v>16958070</v>
      </c>
    </row>
    <row r="419" customFormat="false" ht="26.25" hidden="false" customHeight="false" outlineLevel="0" collapsed="false">
      <c r="A419" s="51" t="s">
        <v>315</v>
      </c>
      <c r="B419" s="21" t="s">
        <v>308</v>
      </c>
      <c r="C419" s="21"/>
      <c r="D419" s="47" t="s">
        <v>316</v>
      </c>
      <c r="E419" s="26"/>
      <c r="F419" s="23" t="n">
        <f aca="false">F420+F422</f>
        <v>4003774</v>
      </c>
      <c r="G419" s="23" t="n">
        <f aca="false">G420+G422</f>
        <v>0</v>
      </c>
      <c r="H419" s="23" t="n">
        <f aca="false">H420+H422</f>
        <v>4003774</v>
      </c>
    </row>
    <row r="420" customFormat="false" ht="26.25" hidden="false" customHeight="false" outlineLevel="0" collapsed="false">
      <c r="A420" s="58" t="s">
        <v>22</v>
      </c>
      <c r="B420" s="21" t="s">
        <v>308</v>
      </c>
      <c r="C420" s="21"/>
      <c r="D420" s="47" t="s">
        <v>316</v>
      </c>
      <c r="E420" s="26" t="s">
        <v>23</v>
      </c>
      <c r="F420" s="23" t="n">
        <f aca="false">F421</f>
        <v>40500</v>
      </c>
      <c r="G420" s="23" t="n">
        <f aca="false">G421</f>
        <v>0</v>
      </c>
      <c r="H420" s="23" t="n">
        <f aca="false">H421</f>
        <v>40500</v>
      </c>
    </row>
    <row r="421" customFormat="false" ht="26.25" hidden="false" customHeight="false" outlineLevel="0" collapsed="false">
      <c r="A421" s="58" t="s">
        <v>24</v>
      </c>
      <c r="B421" s="21" t="s">
        <v>308</v>
      </c>
      <c r="C421" s="21"/>
      <c r="D421" s="47" t="s">
        <v>316</v>
      </c>
      <c r="E421" s="26" t="s">
        <v>25</v>
      </c>
      <c r="F421" s="23" t="n">
        <v>40500</v>
      </c>
      <c r="G421" s="23" t="n">
        <f aca="false">H421-F421</f>
        <v>0</v>
      </c>
      <c r="H421" s="23" t="n">
        <v>40500</v>
      </c>
    </row>
    <row r="422" customFormat="false" ht="13.5" hidden="false" customHeight="false" outlineLevel="0" collapsed="false">
      <c r="A422" s="53" t="s">
        <v>26</v>
      </c>
      <c r="B422" s="21" t="s">
        <v>308</v>
      </c>
      <c r="C422" s="21"/>
      <c r="D422" s="47" t="s">
        <v>316</v>
      </c>
      <c r="E422" s="26" t="s">
        <v>27</v>
      </c>
      <c r="F422" s="23" t="n">
        <f aca="false">F423</f>
        <v>3963274</v>
      </c>
      <c r="G422" s="23" t="n">
        <f aca="false">G423</f>
        <v>0</v>
      </c>
      <c r="H422" s="23" t="n">
        <f aca="false">H423</f>
        <v>3963274</v>
      </c>
    </row>
    <row r="423" s="60" customFormat="true" ht="13.5" hidden="false" customHeight="false" outlineLevel="0" collapsed="false">
      <c r="A423" s="53" t="s">
        <v>267</v>
      </c>
      <c r="B423" s="21" t="s">
        <v>308</v>
      </c>
      <c r="C423" s="21"/>
      <c r="D423" s="47" t="s">
        <v>316</v>
      </c>
      <c r="E423" s="26" t="s">
        <v>268</v>
      </c>
      <c r="F423" s="23" t="n">
        <v>3963274</v>
      </c>
      <c r="G423" s="23" t="n">
        <f aca="false">H423-F423</f>
        <v>0</v>
      </c>
      <c r="H423" s="23" t="n">
        <v>3963274</v>
      </c>
    </row>
    <row r="424" s="60" customFormat="true" ht="13.5" hidden="false" customHeight="false" outlineLevel="0" collapsed="false">
      <c r="A424" s="20" t="s">
        <v>317</v>
      </c>
      <c r="B424" s="21" t="s">
        <v>318</v>
      </c>
      <c r="C424" s="21"/>
      <c r="D424" s="21"/>
      <c r="E424" s="26"/>
      <c r="F424" s="23" t="n">
        <f aca="false">F425+F434+F440</f>
        <v>10201322</v>
      </c>
      <c r="G424" s="23" t="n">
        <f aca="false">G425+G434+G440</f>
        <v>0</v>
      </c>
      <c r="H424" s="23" t="n">
        <f aca="false">H425+H434+H440</f>
        <v>10201322</v>
      </c>
    </row>
    <row r="425" s="60" customFormat="true" ht="39" hidden="false" customHeight="false" outlineLevel="0" collapsed="false">
      <c r="A425" s="20" t="s">
        <v>263</v>
      </c>
      <c r="B425" s="21" t="s">
        <v>318</v>
      </c>
      <c r="C425" s="21"/>
      <c r="D425" s="21" t="s">
        <v>264</v>
      </c>
      <c r="E425" s="26"/>
      <c r="F425" s="23" t="n">
        <f aca="false">F426+F429</f>
        <v>8311768</v>
      </c>
      <c r="G425" s="23" t="n">
        <f aca="false">G426+G429</f>
        <v>0</v>
      </c>
      <c r="H425" s="23" t="n">
        <f aca="false">H426+H429</f>
        <v>8311768</v>
      </c>
    </row>
    <row r="426" s="60" customFormat="true" ht="39" hidden="false" customHeight="false" outlineLevel="0" collapsed="false">
      <c r="A426" s="20" t="s">
        <v>319</v>
      </c>
      <c r="B426" s="21" t="s">
        <v>318</v>
      </c>
      <c r="C426" s="21"/>
      <c r="D426" s="21" t="s">
        <v>320</v>
      </c>
      <c r="E426" s="34"/>
      <c r="F426" s="23" t="n">
        <f aca="false">F428</f>
        <v>246929</v>
      </c>
      <c r="G426" s="23" t="n">
        <f aca="false">G428</f>
        <v>0</v>
      </c>
      <c r="H426" s="23" t="n">
        <f aca="false">H428</f>
        <v>246929</v>
      </c>
    </row>
    <row r="427" s="60" customFormat="true" ht="13.5" hidden="false" customHeight="false" outlineLevel="0" collapsed="false">
      <c r="A427" s="20" t="s">
        <v>26</v>
      </c>
      <c r="B427" s="21" t="s">
        <v>318</v>
      </c>
      <c r="C427" s="21"/>
      <c r="D427" s="21" t="s">
        <v>320</v>
      </c>
      <c r="E427" s="26" t="s">
        <v>27</v>
      </c>
      <c r="F427" s="23" t="n">
        <f aca="false">F428</f>
        <v>246929</v>
      </c>
      <c r="G427" s="23" t="n">
        <f aca="false">G428</f>
        <v>0</v>
      </c>
      <c r="H427" s="23" t="n">
        <f aca="false">H428</f>
        <v>246929</v>
      </c>
    </row>
    <row r="428" s="60" customFormat="true" ht="13.5" hidden="false" customHeight="false" outlineLevel="0" collapsed="false">
      <c r="A428" s="53" t="s">
        <v>267</v>
      </c>
      <c r="B428" s="21" t="s">
        <v>318</v>
      </c>
      <c r="C428" s="21"/>
      <c r="D428" s="21" t="s">
        <v>320</v>
      </c>
      <c r="E428" s="26" t="s">
        <v>268</v>
      </c>
      <c r="F428" s="23" t="n">
        <v>246929</v>
      </c>
      <c r="G428" s="23" t="n">
        <f aca="false">H428-F428</f>
        <v>0</v>
      </c>
      <c r="H428" s="23" t="n">
        <v>246929</v>
      </c>
    </row>
    <row r="429" s="60" customFormat="true" ht="26.25" hidden="false" customHeight="false" outlineLevel="0" collapsed="false">
      <c r="A429" s="20" t="s">
        <v>321</v>
      </c>
      <c r="B429" s="21" t="s">
        <v>318</v>
      </c>
      <c r="C429" s="21"/>
      <c r="D429" s="21" t="s">
        <v>322</v>
      </c>
      <c r="E429" s="26"/>
      <c r="F429" s="23" t="n">
        <f aca="false">F431+F433</f>
        <v>8064839</v>
      </c>
      <c r="G429" s="23" t="n">
        <f aca="false">G431+G433</f>
        <v>0</v>
      </c>
      <c r="H429" s="23" t="n">
        <f aca="false">H431+H433</f>
        <v>8064839</v>
      </c>
    </row>
    <row r="430" s="60" customFormat="true" ht="51.75" hidden="false" customHeight="false" outlineLevel="0" collapsed="false">
      <c r="A430" s="27" t="s">
        <v>18</v>
      </c>
      <c r="B430" s="21" t="s">
        <v>318</v>
      </c>
      <c r="C430" s="21"/>
      <c r="D430" s="21" t="s">
        <v>322</v>
      </c>
      <c r="E430" s="26" t="s">
        <v>19</v>
      </c>
      <c r="F430" s="23" t="n">
        <f aca="false">F431</f>
        <v>7072479</v>
      </c>
      <c r="G430" s="23" t="n">
        <f aca="false">G431</f>
        <v>93559</v>
      </c>
      <c r="H430" s="23" t="n">
        <f aca="false">H431</f>
        <v>7166038</v>
      </c>
    </row>
    <row r="431" s="60" customFormat="true" ht="26.25" hidden="false" customHeight="false" outlineLevel="0" collapsed="false">
      <c r="A431" s="28" t="s">
        <v>20</v>
      </c>
      <c r="B431" s="21" t="s">
        <v>318</v>
      </c>
      <c r="C431" s="21"/>
      <c r="D431" s="21" t="s">
        <v>322</v>
      </c>
      <c r="E431" s="26" t="s">
        <v>21</v>
      </c>
      <c r="F431" s="23" t="n">
        <v>7072479</v>
      </c>
      <c r="G431" s="23" t="n">
        <f aca="false">H431-F431</f>
        <v>93559</v>
      </c>
      <c r="H431" s="23" t="n">
        <v>7166038</v>
      </c>
    </row>
    <row r="432" customFormat="false" ht="26.25" hidden="false" customHeight="false" outlineLevel="0" collapsed="false">
      <c r="A432" s="28" t="s">
        <v>22</v>
      </c>
      <c r="B432" s="21" t="s">
        <v>318</v>
      </c>
      <c r="C432" s="21"/>
      <c r="D432" s="21" t="s">
        <v>322</v>
      </c>
      <c r="E432" s="26" t="s">
        <v>23</v>
      </c>
      <c r="F432" s="23" t="n">
        <f aca="false">F433</f>
        <v>992360</v>
      </c>
      <c r="G432" s="23" t="n">
        <f aca="false">G433</f>
        <v>-93559</v>
      </c>
      <c r="H432" s="23" t="n">
        <f aca="false">H433</f>
        <v>898801</v>
      </c>
    </row>
    <row r="433" s="60" customFormat="true" ht="26.25" hidden="false" customHeight="false" outlineLevel="0" collapsed="false">
      <c r="A433" s="28" t="s">
        <v>24</v>
      </c>
      <c r="B433" s="21" t="s">
        <v>318</v>
      </c>
      <c r="C433" s="21"/>
      <c r="D433" s="21" t="s">
        <v>322</v>
      </c>
      <c r="E433" s="26" t="s">
        <v>25</v>
      </c>
      <c r="F433" s="23" t="n">
        <v>992360</v>
      </c>
      <c r="G433" s="23" t="n">
        <f aca="false">H433-F433</f>
        <v>-93559</v>
      </c>
      <c r="H433" s="23" t="n">
        <v>898801</v>
      </c>
    </row>
    <row r="434" s="60" customFormat="true" ht="39" hidden="false" customHeight="false" outlineLevel="0" collapsed="false">
      <c r="A434" s="20" t="s">
        <v>323</v>
      </c>
      <c r="B434" s="21" t="s">
        <v>318</v>
      </c>
      <c r="C434" s="21"/>
      <c r="D434" s="21" t="s">
        <v>324</v>
      </c>
      <c r="E434" s="26"/>
      <c r="F434" s="23" t="n">
        <f aca="false">F437</f>
        <v>300000</v>
      </c>
      <c r="G434" s="23" t="n">
        <f aca="false">G435</f>
        <v>0</v>
      </c>
      <c r="H434" s="23" t="n">
        <f aca="false">H435</f>
        <v>300000</v>
      </c>
    </row>
    <row r="435" s="60" customFormat="true" ht="13.5" hidden="false" customHeight="false" outlineLevel="0" collapsed="false">
      <c r="A435" s="36" t="s">
        <v>325</v>
      </c>
      <c r="B435" s="21" t="s">
        <v>318</v>
      </c>
      <c r="C435" s="21"/>
      <c r="D435" s="21" t="s">
        <v>326</v>
      </c>
      <c r="E435" s="26"/>
      <c r="F435" s="23" t="n">
        <f aca="false">F437</f>
        <v>300000</v>
      </c>
      <c r="G435" s="23" t="n">
        <f aca="false">G436+G438</f>
        <v>0</v>
      </c>
      <c r="H435" s="23" t="n">
        <f aca="false">H437+H439</f>
        <v>300000</v>
      </c>
    </row>
    <row r="436" s="60" customFormat="true" ht="26.25" hidden="false" customHeight="false" outlineLevel="0" collapsed="false">
      <c r="A436" s="28" t="s">
        <v>22</v>
      </c>
      <c r="B436" s="21" t="s">
        <v>318</v>
      </c>
      <c r="C436" s="21"/>
      <c r="D436" s="21" t="s">
        <v>326</v>
      </c>
      <c r="E436" s="26" t="s">
        <v>23</v>
      </c>
      <c r="F436" s="23" t="n">
        <f aca="false">F437</f>
        <v>300000</v>
      </c>
      <c r="G436" s="23" t="n">
        <f aca="false">G437</f>
        <v>-100000</v>
      </c>
      <c r="H436" s="23" t="n">
        <f aca="false">H437</f>
        <v>200000</v>
      </c>
    </row>
    <row r="437" s="60" customFormat="true" ht="26.25" hidden="false" customHeight="false" outlineLevel="0" collapsed="false">
      <c r="A437" s="28" t="s">
        <v>24</v>
      </c>
      <c r="B437" s="21" t="s">
        <v>318</v>
      </c>
      <c r="C437" s="21"/>
      <c r="D437" s="21" t="s">
        <v>326</v>
      </c>
      <c r="E437" s="26" t="s">
        <v>25</v>
      </c>
      <c r="F437" s="23" t="n">
        <v>300000</v>
      </c>
      <c r="G437" s="23" t="n">
        <f aca="false">H437-F437</f>
        <v>-100000</v>
      </c>
      <c r="H437" s="23" t="n">
        <v>200000</v>
      </c>
    </row>
    <row r="438" s="60" customFormat="true" ht="13.5" hidden="false" customHeight="false" outlineLevel="0" collapsed="false">
      <c r="A438" s="20" t="s">
        <v>26</v>
      </c>
      <c r="B438" s="21" t="s">
        <v>318</v>
      </c>
      <c r="C438" s="21"/>
      <c r="D438" s="21" t="s">
        <v>326</v>
      </c>
      <c r="E438" s="26" t="s">
        <v>27</v>
      </c>
      <c r="F438" s="35" t="n">
        <f aca="false">F439</f>
        <v>0</v>
      </c>
      <c r="G438" s="23" t="n">
        <f aca="false">H438-F438</f>
        <v>100000</v>
      </c>
      <c r="H438" s="23" t="n">
        <f aca="false">H439</f>
        <v>100000</v>
      </c>
    </row>
    <row r="439" s="60" customFormat="true" ht="13.5" hidden="false" customHeight="false" outlineLevel="0" collapsed="false">
      <c r="A439" s="28" t="s">
        <v>28</v>
      </c>
      <c r="B439" s="21" t="s">
        <v>318</v>
      </c>
      <c r="C439" s="21"/>
      <c r="D439" s="21" t="s">
        <v>326</v>
      </c>
      <c r="E439" s="26" t="s">
        <v>29</v>
      </c>
      <c r="F439" s="35" t="n">
        <v>0</v>
      </c>
      <c r="G439" s="23" t="n">
        <f aca="false">H439-F439</f>
        <v>100000</v>
      </c>
      <c r="H439" s="23" t="n">
        <v>100000</v>
      </c>
    </row>
    <row r="440" s="60" customFormat="true" ht="39" hidden="false" customHeight="false" outlineLevel="0" collapsed="false">
      <c r="A440" s="20" t="s">
        <v>327</v>
      </c>
      <c r="B440" s="21" t="s">
        <v>318</v>
      </c>
      <c r="C440" s="21"/>
      <c r="D440" s="21" t="s">
        <v>264</v>
      </c>
      <c r="E440" s="26"/>
      <c r="F440" s="23" t="n">
        <f aca="false">F441+F446</f>
        <v>1589554</v>
      </c>
      <c r="G440" s="23" t="n">
        <f aca="false">G441+G446</f>
        <v>0</v>
      </c>
      <c r="H440" s="23" t="n">
        <f aca="false">H441+H446</f>
        <v>1589554</v>
      </c>
    </row>
    <row r="441" s="60" customFormat="true" ht="13.5" hidden="false" customHeight="false" outlineLevel="0" collapsed="false">
      <c r="A441" s="20" t="s">
        <v>32</v>
      </c>
      <c r="B441" s="21" t="s">
        <v>318</v>
      </c>
      <c r="C441" s="21"/>
      <c r="D441" s="21" t="s">
        <v>328</v>
      </c>
      <c r="E441" s="26"/>
      <c r="F441" s="23" t="n">
        <f aca="false">F443+F445</f>
        <v>1139554</v>
      </c>
      <c r="G441" s="23" t="n">
        <f aca="false">G443+G445</f>
        <v>0</v>
      </c>
      <c r="H441" s="23" t="n">
        <f aca="false">H443+H445</f>
        <v>1139554</v>
      </c>
    </row>
    <row r="442" s="60" customFormat="true" ht="51.75" hidden="false" customHeight="false" outlineLevel="0" collapsed="false">
      <c r="A442" s="27" t="s">
        <v>18</v>
      </c>
      <c r="B442" s="21" t="s">
        <v>318</v>
      </c>
      <c r="C442" s="21"/>
      <c r="D442" s="21" t="s">
        <v>328</v>
      </c>
      <c r="E442" s="26" t="s">
        <v>19</v>
      </c>
      <c r="F442" s="23" t="n">
        <f aca="false">F443</f>
        <v>1089554</v>
      </c>
      <c r="G442" s="23" t="n">
        <f aca="false">G443</f>
        <v>0</v>
      </c>
      <c r="H442" s="23" t="n">
        <f aca="false">H443</f>
        <v>1089554</v>
      </c>
    </row>
    <row r="443" s="60" customFormat="true" ht="26.25" hidden="false" customHeight="false" outlineLevel="0" collapsed="false">
      <c r="A443" s="28" t="s">
        <v>20</v>
      </c>
      <c r="B443" s="21" t="s">
        <v>318</v>
      </c>
      <c r="C443" s="21"/>
      <c r="D443" s="21" t="s">
        <v>328</v>
      </c>
      <c r="E443" s="26" t="s">
        <v>21</v>
      </c>
      <c r="F443" s="23" t="n">
        <v>1089554</v>
      </c>
      <c r="G443" s="23" t="n">
        <f aca="false">H443-F443</f>
        <v>0</v>
      </c>
      <c r="H443" s="23" t="n">
        <v>1089554</v>
      </c>
    </row>
    <row r="444" s="60" customFormat="true" ht="26.25" hidden="false" customHeight="false" outlineLevel="0" collapsed="false">
      <c r="A444" s="28" t="s">
        <v>22</v>
      </c>
      <c r="B444" s="21" t="s">
        <v>318</v>
      </c>
      <c r="C444" s="21"/>
      <c r="D444" s="21" t="s">
        <v>328</v>
      </c>
      <c r="E444" s="21" t="s">
        <v>23</v>
      </c>
      <c r="F444" s="61" t="n">
        <f aca="false">F445</f>
        <v>50000</v>
      </c>
      <c r="G444" s="61" t="n">
        <f aca="false">G445</f>
        <v>0</v>
      </c>
      <c r="H444" s="61" t="n">
        <f aca="false">H445</f>
        <v>50000</v>
      </c>
    </row>
    <row r="445" s="60" customFormat="true" ht="26.25" hidden="false" customHeight="false" outlineLevel="0" collapsed="false">
      <c r="A445" s="28" t="s">
        <v>24</v>
      </c>
      <c r="B445" s="21" t="s">
        <v>318</v>
      </c>
      <c r="C445" s="21"/>
      <c r="D445" s="21" t="s">
        <v>328</v>
      </c>
      <c r="E445" s="21" t="s">
        <v>25</v>
      </c>
      <c r="F445" s="61" t="n">
        <v>50000</v>
      </c>
      <c r="G445" s="23" t="n">
        <f aca="false">H445-F445</f>
        <v>0</v>
      </c>
      <c r="H445" s="61" t="n">
        <v>50000</v>
      </c>
    </row>
    <row r="446" s="60" customFormat="true" ht="51.75" hidden="false" customHeight="false" outlineLevel="0" collapsed="false">
      <c r="A446" s="51" t="s">
        <v>329</v>
      </c>
      <c r="B446" s="21" t="s">
        <v>318</v>
      </c>
      <c r="C446" s="21"/>
      <c r="D446" s="47" t="s">
        <v>330</v>
      </c>
      <c r="E446" s="62"/>
      <c r="F446" s="63" t="n">
        <f aca="false">F448</f>
        <v>450000</v>
      </c>
      <c r="G446" s="63" t="n">
        <f aca="false">G448</f>
        <v>0</v>
      </c>
      <c r="H446" s="63" t="n">
        <f aca="false">H448</f>
        <v>450000</v>
      </c>
    </row>
    <row r="447" s="60" customFormat="true" ht="26.25" hidden="false" customHeight="false" outlineLevel="0" collapsed="false">
      <c r="A447" s="28" t="s">
        <v>22</v>
      </c>
      <c r="B447" s="21" t="s">
        <v>318</v>
      </c>
      <c r="C447" s="21"/>
      <c r="D447" s="47" t="s">
        <v>330</v>
      </c>
      <c r="E447" s="47" t="n">
        <v>200</v>
      </c>
      <c r="F447" s="63" t="n">
        <f aca="false">F448</f>
        <v>450000</v>
      </c>
      <c r="G447" s="63" t="n">
        <f aca="false">G448</f>
        <v>0</v>
      </c>
      <c r="H447" s="63" t="n">
        <f aca="false">H448</f>
        <v>450000</v>
      </c>
    </row>
    <row r="448" s="60" customFormat="true" ht="26.25" hidden="false" customHeight="false" outlineLevel="0" collapsed="false">
      <c r="A448" s="28" t="s">
        <v>24</v>
      </c>
      <c r="B448" s="21" t="s">
        <v>318</v>
      </c>
      <c r="C448" s="21"/>
      <c r="D448" s="47" t="s">
        <v>330</v>
      </c>
      <c r="E448" s="47" t="n">
        <v>240</v>
      </c>
      <c r="F448" s="63" t="n">
        <v>450000</v>
      </c>
      <c r="G448" s="23" t="n">
        <f aca="false">H448-F448</f>
        <v>0</v>
      </c>
      <c r="H448" s="63" t="n">
        <v>450000</v>
      </c>
    </row>
    <row r="449" s="60" customFormat="true" ht="13.5" hidden="false" customHeight="false" outlineLevel="0" collapsed="false">
      <c r="A449" s="15" t="s">
        <v>331</v>
      </c>
      <c r="B449" s="16" t="s">
        <v>332</v>
      </c>
      <c r="C449" s="16"/>
      <c r="D449" s="16"/>
      <c r="E449" s="37"/>
      <c r="F449" s="19" t="n">
        <f aca="false">F450</f>
        <v>20895000</v>
      </c>
      <c r="G449" s="19" t="n">
        <f aca="false">G450</f>
        <v>0</v>
      </c>
      <c r="H449" s="19" t="n">
        <f aca="false">H450</f>
        <v>20895000</v>
      </c>
    </row>
    <row r="450" s="60" customFormat="true" ht="13.5" hidden="false" customHeight="false" outlineLevel="0" collapsed="false">
      <c r="A450" s="20" t="s">
        <v>333</v>
      </c>
      <c r="B450" s="21" t="s">
        <v>334</v>
      </c>
      <c r="C450" s="21"/>
      <c r="D450" s="21"/>
      <c r="E450" s="26"/>
      <c r="F450" s="23" t="n">
        <f aca="false">F454+F456+F461</f>
        <v>20895000</v>
      </c>
      <c r="G450" s="23" t="n">
        <f aca="false">G454+G456+G461</f>
        <v>0</v>
      </c>
      <c r="H450" s="23" t="n">
        <f aca="false">H454+H456+H461</f>
        <v>20895000</v>
      </c>
    </row>
    <row r="451" s="60" customFormat="true" ht="39" hidden="false" customHeight="false" outlineLevel="0" collapsed="false">
      <c r="A451" s="20" t="s">
        <v>335</v>
      </c>
      <c r="B451" s="21" t="s">
        <v>334</v>
      </c>
      <c r="C451" s="21"/>
      <c r="D451" s="21" t="s">
        <v>336</v>
      </c>
      <c r="E451" s="26"/>
      <c r="F451" s="23" t="n">
        <f aca="false">F454</f>
        <v>695000</v>
      </c>
      <c r="G451" s="23" t="n">
        <f aca="false">G454</f>
        <v>-687800</v>
      </c>
      <c r="H451" s="23" t="n">
        <f aca="false">H454</f>
        <v>7200</v>
      </c>
    </row>
    <row r="452" s="60" customFormat="true" ht="13.5" hidden="false" customHeight="false" outlineLevel="0" collapsed="false">
      <c r="A452" s="36" t="s">
        <v>325</v>
      </c>
      <c r="B452" s="21" t="s">
        <v>334</v>
      </c>
      <c r="C452" s="21"/>
      <c r="D452" s="21" t="s">
        <v>337</v>
      </c>
      <c r="E452" s="26"/>
      <c r="F452" s="23" t="n">
        <f aca="false">F454</f>
        <v>695000</v>
      </c>
      <c r="G452" s="23" t="n">
        <f aca="false">G454</f>
        <v>-687800</v>
      </c>
      <c r="H452" s="23" t="n">
        <f aca="false">H454</f>
        <v>7200</v>
      </c>
    </row>
    <row r="453" s="60" customFormat="true" ht="26.25" hidden="false" customHeight="false" outlineLevel="0" collapsed="false">
      <c r="A453" s="28" t="s">
        <v>22</v>
      </c>
      <c r="B453" s="21" t="s">
        <v>334</v>
      </c>
      <c r="C453" s="21"/>
      <c r="D453" s="21" t="s">
        <v>337</v>
      </c>
      <c r="E453" s="26" t="s">
        <v>23</v>
      </c>
      <c r="F453" s="23" t="n">
        <f aca="false">F454</f>
        <v>695000</v>
      </c>
      <c r="G453" s="23" t="n">
        <f aca="false">G454</f>
        <v>-687800</v>
      </c>
      <c r="H453" s="23" t="n">
        <f aca="false">H454</f>
        <v>7200</v>
      </c>
    </row>
    <row r="454" s="60" customFormat="true" ht="26.25" hidden="false" customHeight="false" outlineLevel="0" collapsed="false">
      <c r="A454" s="28" t="s">
        <v>24</v>
      </c>
      <c r="B454" s="21" t="s">
        <v>334</v>
      </c>
      <c r="C454" s="21"/>
      <c r="D454" s="21" t="s">
        <v>337</v>
      </c>
      <c r="E454" s="26" t="s">
        <v>25</v>
      </c>
      <c r="F454" s="23" t="n">
        <v>695000</v>
      </c>
      <c r="G454" s="23" t="n">
        <f aca="false">H454-F454</f>
        <v>-687800</v>
      </c>
      <c r="H454" s="23" t="n">
        <v>7200</v>
      </c>
    </row>
    <row r="455" s="60" customFormat="true" ht="26.25" hidden="false" customHeight="false" outlineLevel="0" collapsed="false">
      <c r="A455" s="20" t="s">
        <v>338</v>
      </c>
      <c r="B455" s="21" t="s">
        <v>334</v>
      </c>
      <c r="C455" s="21"/>
      <c r="D455" s="21" t="s">
        <v>337</v>
      </c>
      <c r="E455" s="26" t="s">
        <v>339</v>
      </c>
      <c r="F455" s="23" t="n">
        <f aca="false">F456</f>
        <v>14350000</v>
      </c>
      <c r="G455" s="23" t="n">
        <f aca="false">G456</f>
        <v>687800</v>
      </c>
      <c r="H455" s="23" t="n">
        <f aca="false">H456</f>
        <v>15037800</v>
      </c>
    </row>
    <row r="456" s="60" customFormat="true" ht="13.5" hidden="false" customHeight="false" outlineLevel="0" collapsed="false">
      <c r="A456" s="20" t="s">
        <v>340</v>
      </c>
      <c r="B456" s="21" t="s">
        <v>334</v>
      </c>
      <c r="C456" s="21"/>
      <c r="D456" s="21" t="s">
        <v>337</v>
      </c>
      <c r="E456" s="26" t="s">
        <v>341</v>
      </c>
      <c r="F456" s="23" t="n">
        <v>14350000</v>
      </c>
      <c r="G456" s="23" t="n">
        <f aca="false">H456-F456</f>
        <v>687800</v>
      </c>
      <c r="H456" s="23" t="n">
        <v>15037800</v>
      </c>
    </row>
    <row r="457" s="60" customFormat="true" ht="39" hidden="false" customHeight="false" outlineLevel="0" collapsed="false">
      <c r="A457" s="50" t="s">
        <v>103</v>
      </c>
      <c r="B457" s="21" t="s">
        <v>334</v>
      </c>
      <c r="C457" s="21"/>
      <c r="D457" s="49" t="s">
        <v>104</v>
      </c>
      <c r="E457" s="26"/>
      <c r="F457" s="23" t="n">
        <f aca="false">F458</f>
        <v>5850000</v>
      </c>
      <c r="G457" s="23" t="n">
        <f aca="false">G458</f>
        <v>0</v>
      </c>
      <c r="H457" s="23" t="n">
        <f aca="false">H458</f>
        <v>5850000</v>
      </c>
    </row>
    <row r="458" s="60" customFormat="true" ht="39" hidden="false" customHeight="false" outlineLevel="0" collapsed="false">
      <c r="A458" s="50" t="s">
        <v>109</v>
      </c>
      <c r="B458" s="21" t="s">
        <v>334</v>
      </c>
      <c r="C458" s="21"/>
      <c r="D458" s="49" t="s">
        <v>110</v>
      </c>
      <c r="E458" s="26"/>
      <c r="F458" s="23" t="n">
        <f aca="false">F459</f>
        <v>5850000</v>
      </c>
      <c r="G458" s="23" t="n">
        <f aca="false">G459</f>
        <v>0</v>
      </c>
      <c r="H458" s="23" t="n">
        <f aca="false">H459</f>
        <v>5850000</v>
      </c>
    </row>
    <row r="459" s="60" customFormat="true" ht="26.25" hidden="false" customHeight="false" outlineLevel="0" collapsed="false">
      <c r="A459" s="52" t="s">
        <v>342</v>
      </c>
      <c r="B459" s="21" t="s">
        <v>334</v>
      </c>
      <c r="C459" s="21"/>
      <c r="D459" s="47" t="s">
        <v>343</v>
      </c>
      <c r="E459" s="26"/>
      <c r="F459" s="23" t="n">
        <f aca="false">F460</f>
        <v>5850000</v>
      </c>
      <c r="G459" s="23" t="n">
        <f aca="false">G460</f>
        <v>0</v>
      </c>
      <c r="H459" s="23" t="n">
        <f aca="false">H460</f>
        <v>5850000</v>
      </c>
    </row>
    <row r="460" s="60" customFormat="true" ht="26.25" hidden="false" customHeight="false" outlineLevel="0" collapsed="false">
      <c r="A460" s="28" t="s">
        <v>134</v>
      </c>
      <c r="B460" s="21" t="s">
        <v>334</v>
      </c>
      <c r="C460" s="21"/>
      <c r="D460" s="47" t="s">
        <v>343</v>
      </c>
      <c r="E460" s="26" t="s">
        <v>135</v>
      </c>
      <c r="F460" s="23" t="n">
        <f aca="false">F461</f>
        <v>5850000</v>
      </c>
      <c r="G460" s="23" t="n">
        <f aca="false">G461</f>
        <v>0</v>
      </c>
      <c r="H460" s="23" t="n">
        <f aca="false">H461</f>
        <v>5850000</v>
      </c>
    </row>
    <row r="461" s="60" customFormat="true" ht="13.5" hidden="false" customHeight="false" outlineLevel="0" collapsed="false">
      <c r="A461" s="28" t="s">
        <v>136</v>
      </c>
      <c r="B461" s="21" t="s">
        <v>334</v>
      </c>
      <c r="C461" s="21"/>
      <c r="D461" s="47" t="s">
        <v>343</v>
      </c>
      <c r="E461" s="26" t="s">
        <v>138</v>
      </c>
      <c r="F461" s="23" t="n">
        <v>5850000</v>
      </c>
      <c r="G461" s="23" t="n">
        <f aca="false">H461-F461</f>
        <v>0</v>
      </c>
      <c r="H461" s="23" t="n">
        <v>5850000</v>
      </c>
    </row>
    <row r="462" s="60" customFormat="true" ht="13.5" hidden="false" customHeight="false" outlineLevel="0" collapsed="false">
      <c r="A462" s="15" t="s">
        <v>344</v>
      </c>
      <c r="B462" s="16" t="s">
        <v>345</v>
      </c>
      <c r="C462" s="16"/>
      <c r="D462" s="16"/>
      <c r="E462" s="37"/>
      <c r="F462" s="19" t="n">
        <f aca="false">F467</f>
        <v>1310000</v>
      </c>
      <c r="G462" s="19" t="n">
        <f aca="false">G467</f>
        <v>0</v>
      </c>
      <c r="H462" s="19" t="n">
        <f aca="false">H467</f>
        <v>1310000</v>
      </c>
    </row>
    <row r="463" s="60" customFormat="true" ht="13.5" hidden="false" customHeight="false" outlineLevel="0" collapsed="false">
      <c r="A463" s="20" t="s">
        <v>346</v>
      </c>
      <c r="B463" s="21" t="s">
        <v>347</v>
      </c>
      <c r="C463" s="21"/>
      <c r="D463" s="21"/>
      <c r="E463" s="26"/>
      <c r="F463" s="23" t="n">
        <f aca="false">F467</f>
        <v>1310000</v>
      </c>
      <c r="G463" s="23" t="n">
        <f aca="false">G467</f>
        <v>0</v>
      </c>
      <c r="H463" s="23" t="n">
        <f aca="false">H467</f>
        <v>1310000</v>
      </c>
    </row>
    <row r="464" s="60" customFormat="true" ht="26.25" hidden="false" customHeight="false" outlineLevel="0" collapsed="false">
      <c r="A464" s="20" t="s">
        <v>348</v>
      </c>
      <c r="B464" s="21" t="s">
        <v>347</v>
      </c>
      <c r="C464" s="21"/>
      <c r="D464" s="21" t="s">
        <v>349</v>
      </c>
      <c r="E464" s="26"/>
      <c r="F464" s="23" t="n">
        <f aca="false">F467</f>
        <v>1310000</v>
      </c>
      <c r="G464" s="23" t="n">
        <f aca="false">G467</f>
        <v>0</v>
      </c>
      <c r="H464" s="23" t="n">
        <f aca="false">H467</f>
        <v>1310000</v>
      </c>
    </row>
    <row r="465" s="60" customFormat="true" ht="13.5" hidden="false" customHeight="false" outlineLevel="0" collapsed="false">
      <c r="A465" s="38" t="s">
        <v>350</v>
      </c>
      <c r="B465" s="21" t="s">
        <v>347</v>
      </c>
      <c r="C465" s="21"/>
      <c r="D465" s="21" t="s">
        <v>351</v>
      </c>
      <c r="E465" s="26"/>
      <c r="F465" s="23" t="n">
        <f aca="false">F467</f>
        <v>1310000</v>
      </c>
      <c r="G465" s="23" t="n">
        <f aca="false">G467</f>
        <v>0</v>
      </c>
      <c r="H465" s="23" t="n">
        <f aca="false">H467</f>
        <v>1310000</v>
      </c>
    </row>
    <row r="466" s="60" customFormat="true" ht="26.25" hidden="false" customHeight="false" outlineLevel="0" collapsed="false">
      <c r="A466" s="20" t="s">
        <v>338</v>
      </c>
      <c r="B466" s="21" t="s">
        <v>347</v>
      </c>
      <c r="C466" s="21"/>
      <c r="D466" s="21" t="s">
        <v>351</v>
      </c>
      <c r="E466" s="26" t="s">
        <v>339</v>
      </c>
      <c r="F466" s="23" t="n">
        <f aca="false">F467</f>
        <v>1310000</v>
      </c>
      <c r="G466" s="23" t="n">
        <f aca="false">G467</f>
        <v>0</v>
      </c>
      <c r="H466" s="23" t="n">
        <f aca="false">H467</f>
        <v>1310000</v>
      </c>
    </row>
    <row r="467" s="60" customFormat="true" ht="51.75" hidden="false" customHeight="false" outlineLevel="0" collapsed="false">
      <c r="A467" s="20" t="s">
        <v>352</v>
      </c>
      <c r="B467" s="21" t="s">
        <v>347</v>
      </c>
      <c r="C467" s="21"/>
      <c r="D467" s="21" t="s">
        <v>351</v>
      </c>
      <c r="E467" s="26" t="s">
        <v>353</v>
      </c>
      <c r="F467" s="23" t="n">
        <v>1310000</v>
      </c>
      <c r="G467" s="23" t="n">
        <f aca="false">H467-F467</f>
        <v>0</v>
      </c>
      <c r="H467" s="23" t="n">
        <v>1310000</v>
      </c>
    </row>
    <row r="468" s="60" customFormat="true" ht="13.5" hidden="false" customHeight="false" outlineLevel="0" collapsed="false">
      <c r="A468" s="15" t="s">
        <v>354</v>
      </c>
      <c r="B468" s="16" t="s">
        <v>355</v>
      </c>
      <c r="C468" s="16"/>
      <c r="D468" s="16"/>
      <c r="E468" s="37"/>
      <c r="F468" s="19" t="n">
        <f aca="false">F473</f>
        <v>300000</v>
      </c>
      <c r="G468" s="19" t="n">
        <f aca="false">G473</f>
        <v>-31933.95</v>
      </c>
      <c r="H468" s="19" t="n">
        <f aca="false">H473</f>
        <v>268066.05</v>
      </c>
    </row>
    <row r="469" s="60" customFormat="true" ht="26.25" hidden="false" customHeight="false" outlineLevel="0" collapsed="false">
      <c r="A469" s="20" t="s">
        <v>356</v>
      </c>
      <c r="B469" s="21" t="s">
        <v>357</v>
      </c>
      <c r="C469" s="21"/>
      <c r="D469" s="21"/>
      <c r="E469" s="26"/>
      <c r="F469" s="23" t="n">
        <f aca="false">F473</f>
        <v>300000</v>
      </c>
      <c r="G469" s="23" t="n">
        <f aca="false">G473</f>
        <v>-31933.95</v>
      </c>
      <c r="H469" s="23" t="n">
        <f aca="false">H473</f>
        <v>268066.05</v>
      </c>
    </row>
    <row r="470" s="60" customFormat="true" ht="51.75" hidden="false" customHeight="false" outlineLevel="0" collapsed="false">
      <c r="A470" s="24" t="s">
        <v>14</v>
      </c>
      <c r="B470" s="21" t="s">
        <v>357</v>
      </c>
      <c r="C470" s="21"/>
      <c r="D470" s="21" t="s">
        <v>15</v>
      </c>
      <c r="E470" s="26"/>
      <c r="F470" s="23" t="n">
        <f aca="false">F473</f>
        <v>300000</v>
      </c>
      <c r="G470" s="23" t="n">
        <f aca="false">G473</f>
        <v>-31933.95</v>
      </c>
      <c r="H470" s="23" t="n">
        <f aca="false">H473</f>
        <v>268066.05</v>
      </c>
    </row>
    <row r="471" s="60" customFormat="true" ht="13.5" hidden="false" customHeight="false" outlineLevel="0" collapsed="false">
      <c r="A471" s="36" t="s">
        <v>325</v>
      </c>
      <c r="B471" s="21" t="s">
        <v>357</v>
      </c>
      <c r="C471" s="21"/>
      <c r="D471" s="21" t="s">
        <v>358</v>
      </c>
      <c r="E471" s="26"/>
      <c r="F471" s="23" t="n">
        <f aca="false">F473</f>
        <v>300000</v>
      </c>
      <c r="G471" s="23" t="n">
        <f aca="false">G473</f>
        <v>-31933.95</v>
      </c>
      <c r="H471" s="23" t="n">
        <f aca="false">H473</f>
        <v>268066.05</v>
      </c>
    </row>
    <row r="472" s="60" customFormat="true" ht="13.5" hidden="false" customHeight="false" outlineLevel="0" collapsed="false">
      <c r="A472" s="20" t="s">
        <v>359</v>
      </c>
      <c r="B472" s="21" t="s">
        <v>357</v>
      </c>
      <c r="C472" s="21"/>
      <c r="D472" s="21" t="s">
        <v>358</v>
      </c>
      <c r="E472" s="26" t="s">
        <v>360</v>
      </c>
      <c r="F472" s="23" t="n">
        <f aca="false">F473</f>
        <v>300000</v>
      </c>
      <c r="G472" s="23" t="n">
        <f aca="false">G473</f>
        <v>-31933.95</v>
      </c>
      <c r="H472" s="23" t="n">
        <f aca="false">H473</f>
        <v>268066.05</v>
      </c>
    </row>
    <row r="473" s="60" customFormat="true" ht="13.5" hidden="false" customHeight="false" outlineLevel="0" collapsed="false">
      <c r="A473" s="20" t="s">
        <v>361</v>
      </c>
      <c r="B473" s="21" t="s">
        <v>357</v>
      </c>
      <c r="C473" s="21"/>
      <c r="D473" s="21" t="s">
        <v>358</v>
      </c>
      <c r="E473" s="26" t="s">
        <v>362</v>
      </c>
      <c r="F473" s="23" t="n">
        <v>300000</v>
      </c>
      <c r="G473" s="23" t="n">
        <f aca="false">H473-F473</f>
        <v>-31933.95</v>
      </c>
      <c r="H473" s="23" t="n">
        <v>268066.05</v>
      </c>
    </row>
    <row r="474" s="60" customFormat="true" ht="13.5" hidden="false" customHeight="false" outlineLevel="0" collapsed="false">
      <c r="A474" s="15" t="s">
        <v>73</v>
      </c>
      <c r="B474" s="16" t="s">
        <v>363</v>
      </c>
      <c r="C474" s="16"/>
      <c r="D474" s="16"/>
      <c r="E474" s="37"/>
      <c r="F474" s="19" t="n">
        <f aca="false">F480+F489</f>
        <v>48272176</v>
      </c>
      <c r="G474" s="19" t="n">
        <f aca="false">G475+G481</f>
        <v>5867000</v>
      </c>
      <c r="H474" s="19" t="n">
        <f aca="false">H475+H481</f>
        <v>54139176</v>
      </c>
    </row>
    <row r="475" s="60" customFormat="true" ht="39" hidden="false" customHeight="false" outlineLevel="0" collapsed="false">
      <c r="A475" s="20" t="s">
        <v>364</v>
      </c>
      <c r="B475" s="21" t="s">
        <v>365</v>
      </c>
      <c r="C475" s="21"/>
      <c r="D475" s="21"/>
      <c r="E475" s="26"/>
      <c r="F475" s="23" t="n">
        <f aca="false">F480</f>
        <v>41072176</v>
      </c>
      <c r="G475" s="23" t="n">
        <f aca="false">G480</f>
        <v>0</v>
      </c>
      <c r="H475" s="23" t="n">
        <f aca="false">H480</f>
        <v>41072176</v>
      </c>
    </row>
    <row r="476" s="60" customFormat="true" ht="39" hidden="false" customHeight="false" outlineLevel="0" collapsed="false">
      <c r="A476" s="29" t="s">
        <v>48</v>
      </c>
      <c r="B476" s="21" t="s">
        <v>365</v>
      </c>
      <c r="C476" s="21"/>
      <c r="D476" s="21" t="s">
        <v>49</v>
      </c>
      <c r="E476" s="26"/>
      <c r="F476" s="23" t="n">
        <f aca="false">F480</f>
        <v>41072176</v>
      </c>
      <c r="G476" s="23" t="n">
        <f aca="false">G480</f>
        <v>0</v>
      </c>
      <c r="H476" s="23" t="n">
        <f aca="false">H480</f>
        <v>41072176</v>
      </c>
    </row>
    <row r="477" s="60" customFormat="true" ht="39" hidden="false" customHeight="false" outlineLevel="0" collapsed="false">
      <c r="A477" s="29" t="s">
        <v>366</v>
      </c>
      <c r="B477" s="21" t="s">
        <v>365</v>
      </c>
      <c r="C477" s="21"/>
      <c r="D477" s="21" t="s">
        <v>367</v>
      </c>
      <c r="E477" s="26"/>
      <c r="F477" s="23" t="n">
        <f aca="false">F478</f>
        <v>41072176</v>
      </c>
      <c r="G477" s="23" t="n">
        <f aca="false">G478</f>
        <v>0</v>
      </c>
      <c r="H477" s="23" t="n">
        <f aca="false">H478</f>
        <v>41072176</v>
      </c>
    </row>
    <row r="478" s="60" customFormat="true" ht="39" hidden="false" customHeight="false" outlineLevel="0" collapsed="false">
      <c r="A478" s="20" t="s">
        <v>368</v>
      </c>
      <c r="B478" s="21" t="s">
        <v>365</v>
      </c>
      <c r="C478" s="21"/>
      <c r="D478" s="21" t="s">
        <v>369</v>
      </c>
      <c r="E478" s="26"/>
      <c r="F478" s="23" t="n">
        <f aca="false">F480</f>
        <v>41072176</v>
      </c>
      <c r="G478" s="23" t="n">
        <f aca="false">G480</f>
        <v>0</v>
      </c>
      <c r="H478" s="23" t="n">
        <f aca="false">H480</f>
        <v>41072176</v>
      </c>
    </row>
    <row r="479" s="60" customFormat="true" ht="13.5" hidden="false" customHeight="false" outlineLevel="0" collapsed="false">
      <c r="A479" s="20" t="s">
        <v>73</v>
      </c>
      <c r="B479" s="21" t="s">
        <v>365</v>
      </c>
      <c r="C479" s="21"/>
      <c r="D479" s="21" t="s">
        <v>369</v>
      </c>
      <c r="E479" s="26" t="s">
        <v>74</v>
      </c>
      <c r="F479" s="23" t="n">
        <f aca="false">F480</f>
        <v>41072176</v>
      </c>
      <c r="G479" s="23" t="n">
        <f aca="false">G480</f>
        <v>0</v>
      </c>
      <c r="H479" s="23" t="n">
        <f aca="false">H480</f>
        <v>41072176</v>
      </c>
    </row>
    <row r="480" s="60" customFormat="true" ht="13.5" hidden="false" customHeight="false" outlineLevel="0" collapsed="false">
      <c r="A480" s="20" t="s">
        <v>370</v>
      </c>
      <c r="B480" s="21" t="s">
        <v>365</v>
      </c>
      <c r="C480" s="21"/>
      <c r="D480" s="21" t="s">
        <v>369</v>
      </c>
      <c r="E480" s="26" t="s">
        <v>371</v>
      </c>
      <c r="F480" s="23" t="n">
        <v>41072176</v>
      </c>
      <c r="G480" s="23" t="n">
        <f aca="false">H480-F480</f>
        <v>0</v>
      </c>
      <c r="H480" s="23" t="n">
        <v>41072176</v>
      </c>
    </row>
    <row r="481" s="60" customFormat="true" ht="13.5" hidden="false" customHeight="false" outlineLevel="0" collapsed="false">
      <c r="A481" s="20" t="s">
        <v>372</v>
      </c>
      <c r="B481" s="21" t="s">
        <v>373</v>
      </c>
      <c r="C481" s="21"/>
      <c r="D481" s="21"/>
      <c r="E481" s="26"/>
      <c r="F481" s="23" t="n">
        <f aca="false">F487</f>
        <v>7200000</v>
      </c>
      <c r="G481" s="23" t="n">
        <f aca="false">G482</f>
        <v>5867000</v>
      </c>
      <c r="H481" s="23" t="n">
        <f aca="false">H482</f>
        <v>13067000</v>
      </c>
    </row>
    <row r="482" s="60" customFormat="true" ht="39" hidden="false" customHeight="false" outlineLevel="0" collapsed="false">
      <c r="A482" s="29" t="s">
        <v>48</v>
      </c>
      <c r="B482" s="21" t="s">
        <v>373</v>
      </c>
      <c r="C482" s="21"/>
      <c r="D482" s="21" t="s">
        <v>49</v>
      </c>
      <c r="E482" s="26"/>
      <c r="F482" s="23" t="n">
        <f aca="false">F489</f>
        <v>7200000</v>
      </c>
      <c r="G482" s="23" t="n">
        <f aca="false">G483+G487+G490</f>
        <v>5867000</v>
      </c>
      <c r="H482" s="23" t="n">
        <f aca="false">H489+H483+H490</f>
        <v>13067000</v>
      </c>
    </row>
    <row r="483" s="60" customFormat="true" ht="39" hidden="false" customHeight="false" outlineLevel="0" collapsed="false">
      <c r="A483" s="29" t="s">
        <v>374</v>
      </c>
      <c r="B483" s="21" t="s">
        <v>373</v>
      </c>
      <c r="C483" s="21"/>
      <c r="D483" s="21" t="s">
        <v>375</v>
      </c>
      <c r="E483" s="26"/>
      <c r="F483" s="35" t="n">
        <v>0</v>
      </c>
      <c r="G483" s="23" t="n">
        <f aca="false">H483-F483</f>
        <v>370000</v>
      </c>
      <c r="H483" s="23" t="n">
        <f aca="false">H484</f>
        <v>370000</v>
      </c>
    </row>
    <row r="484" s="60" customFormat="true" ht="13.5" hidden="false" customHeight="false" outlineLevel="0" collapsed="false">
      <c r="A484" s="20" t="s">
        <v>73</v>
      </c>
      <c r="B484" s="21" t="s">
        <v>373</v>
      </c>
      <c r="C484" s="21"/>
      <c r="D484" s="21" t="s">
        <v>375</v>
      </c>
      <c r="E484" s="26" t="s">
        <v>74</v>
      </c>
      <c r="F484" s="35" t="n">
        <v>0</v>
      </c>
      <c r="G484" s="23" t="n">
        <f aca="false">H484-F484</f>
        <v>370000</v>
      </c>
      <c r="H484" s="23" t="n">
        <f aca="false">H485</f>
        <v>370000</v>
      </c>
    </row>
    <row r="485" s="60" customFormat="true" ht="13.5" hidden="false" customHeight="false" outlineLevel="0" collapsed="false">
      <c r="A485" s="20" t="s">
        <v>130</v>
      </c>
      <c r="B485" s="21" t="s">
        <v>373</v>
      </c>
      <c r="C485" s="21"/>
      <c r="D485" s="21" t="s">
        <v>375</v>
      </c>
      <c r="E485" s="26" t="s">
        <v>131</v>
      </c>
      <c r="F485" s="35" t="n">
        <v>0</v>
      </c>
      <c r="G485" s="23" t="n">
        <f aca="false">H485-F485</f>
        <v>370000</v>
      </c>
      <c r="H485" s="23" t="n">
        <v>370000</v>
      </c>
    </row>
    <row r="486" s="60" customFormat="true" ht="39" hidden="false" customHeight="false" outlineLevel="0" collapsed="false">
      <c r="A486" s="29" t="s">
        <v>366</v>
      </c>
      <c r="B486" s="21" t="s">
        <v>373</v>
      </c>
      <c r="C486" s="21"/>
      <c r="D486" s="21" t="s">
        <v>367</v>
      </c>
      <c r="E486" s="26"/>
      <c r="F486" s="23" t="n">
        <f aca="false">F487</f>
        <v>7200000</v>
      </c>
      <c r="G486" s="23" t="n">
        <f aca="false">G487</f>
        <v>-370000</v>
      </c>
      <c r="H486" s="23" t="n">
        <f aca="false">H487</f>
        <v>6830000</v>
      </c>
    </row>
    <row r="487" s="60" customFormat="true" ht="51.75" hidden="false" customHeight="false" outlineLevel="0" collapsed="false">
      <c r="A487" s="20" t="s">
        <v>376</v>
      </c>
      <c r="B487" s="21" t="s">
        <v>373</v>
      </c>
      <c r="C487" s="21"/>
      <c r="D487" s="21" t="s">
        <v>377</v>
      </c>
      <c r="E487" s="26"/>
      <c r="F487" s="23" t="n">
        <f aca="false">F488</f>
        <v>7200000</v>
      </c>
      <c r="G487" s="23" t="n">
        <f aca="false">G488</f>
        <v>-370000</v>
      </c>
      <c r="H487" s="23" t="n">
        <f aca="false">H488</f>
        <v>6830000</v>
      </c>
    </row>
    <row r="488" s="60" customFormat="true" ht="13.5" hidden="false" customHeight="false" outlineLevel="0" collapsed="false">
      <c r="A488" s="20" t="s">
        <v>73</v>
      </c>
      <c r="B488" s="21" t="s">
        <v>373</v>
      </c>
      <c r="C488" s="21"/>
      <c r="D488" s="21" t="s">
        <v>377</v>
      </c>
      <c r="E488" s="26" t="s">
        <v>74</v>
      </c>
      <c r="F488" s="23" t="n">
        <f aca="false">F489</f>
        <v>7200000</v>
      </c>
      <c r="G488" s="23" t="n">
        <f aca="false">G489</f>
        <v>-370000</v>
      </c>
      <c r="H488" s="23" t="n">
        <f aca="false">H489</f>
        <v>6830000</v>
      </c>
    </row>
    <row r="489" s="64" customFormat="true" ht="13.5" hidden="false" customHeight="false" outlineLevel="0" collapsed="false">
      <c r="A489" s="20" t="s">
        <v>130</v>
      </c>
      <c r="B489" s="21" t="s">
        <v>373</v>
      </c>
      <c r="C489" s="21"/>
      <c r="D489" s="21" t="s">
        <v>377</v>
      </c>
      <c r="E489" s="26" t="s">
        <v>131</v>
      </c>
      <c r="F489" s="23" t="n">
        <v>7200000</v>
      </c>
      <c r="G489" s="23" t="n">
        <f aca="false">H489-F489</f>
        <v>-370000</v>
      </c>
      <c r="H489" s="23" t="n">
        <v>6830000</v>
      </c>
    </row>
    <row r="490" s="64" customFormat="true" ht="26.25" hidden="false" customHeight="false" outlineLevel="0" collapsed="false">
      <c r="A490" s="20" t="s">
        <v>378</v>
      </c>
      <c r="B490" s="21" t="s">
        <v>373</v>
      </c>
      <c r="C490" s="21"/>
      <c r="D490" s="21" t="s">
        <v>379</v>
      </c>
      <c r="E490" s="26"/>
      <c r="F490" s="35" t="n">
        <v>0</v>
      </c>
      <c r="G490" s="23" t="n">
        <f aca="false">H490-F490</f>
        <v>5867000</v>
      </c>
      <c r="H490" s="23" t="n">
        <f aca="false">H491</f>
        <v>5867000</v>
      </c>
    </row>
    <row r="491" s="64" customFormat="true" ht="13.5" hidden="false" customHeight="false" outlineLevel="0" collapsed="false">
      <c r="A491" s="20" t="s">
        <v>73</v>
      </c>
      <c r="B491" s="21" t="s">
        <v>373</v>
      </c>
      <c r="C491" s="21"/>
      <c r="D491" s="21" t="s">
        <v>379</v>
      </c>
      <c r="E491" s="26" t="s">
        <v>74</v>
      </c>
      <c r="F491" s="35" t="n">
        <v>0</v>
      </c>
      <c r="G491" s="23" t="n">
        <f aca="false">H491-F491</f>
        <v>5867000</v>
      </c>
      <c r="H491" s="23" t="n">
        <f aca="false">H492</f>
        <v>5867000</v>
      </c>
    </row>
    <row r="492" s="64" customFormat="true" ht="13.5" hidden="false" customHeight="false" outlineLevel="0" collapsed="false">
      <c r="A492" s="20" t="s">
        <v>380</v>
      </c>
      <c r="B492" s="21" t="s">
        <v>373</v>
      </c>
      <c r="C492" s="21"/>
      <c r="D492" s="21" t="s">
        <v>379</v>
      </c>
      <c r="E492" s="26" t="s">
        <v>381</v>
      </c>
      <c r="F492" s="35" t="n">
        <v>0</v>
      </c>
      <c r="G492" s="23" t="n">
        <f aca="false">H492-F492</f>
        <v>5867000</v>
      </c>
      <c r="H492" s="23" t="n">
        <v>5867000</v>
      </c>
    </row>
    <row r="493" s="64" customFormat="true" ht="16.5" hidden="false" customHeight="false" outlineLevel="0" collapsed="false">
      <c r="A493" s="65" t="s">
        <v>382</v>
      </c>
      <c r="B493" s="21" t="s">
        <v>383</v>
      </c>
      <c r="C493" s="21"/>
      <c r="D493" s="21" t="s">
        <v>383</v>
      </c>
      <c r="E493" s="21" t="s">
        <v>383</v>
      </c>
      <c r="F493" s="66" t="n">
        <f aca="false">F5+F67+F74+F96+F152+F158+F299+F332+F449+F462+F468+F474</f>
        <v>681046607</v>
      </c>
      <c r="G493" s="66" t="n">
        <f aca="false">G5+G67+G74+G96+G152+G158+G299+G332+G449+G462+G468+G474</f>
        <v>7566523.26</v>
      </c>
      <c r="H493" s="66" t="n">
        <f aca="false">H5+H67+H74+H96+H152+H158+H299+H332+H449+H462+H468+H474</f>
        <v>688613130.26</v>
      </c>
    </row>
    <row r="494" s="64" customFormat="true" ht="12.75" hidden="false" customHeight="false" outlineLevel="0" collapsed="false">
      <c r="A494" s="56"/>
      <c r="B494" s="49"/>
      <c r="C494" s="49"/>
      <c r="D494" s="49"/>
      <c r="E494" s="49"/>
      <c r="F494" s="67"/>
    </row>
    <row r="495" s="64" customFormat="true" ht="12.75" hidden="false" customHeight="false" outlineLevel="0" collapsed="false">
      <c r="A495" s="68"/>
      <c r="B495" s="49"/>
      <c r="C495" s="49"/>
      <c r="D495" s="49"/>
      <c r="E495" s="49"/>
      <c r="F495" s="67"/>
    </row>
    <row r="496" s="64" customFormat="true" ht="12.75" hidden="false" customHeight="false" outlineLevel="0" collapsed="false">
      <c r="A496" s="56"/>
      <c r="B496" s="49"/>
      <c r="C496" s="49"/>
      <c r="D496" s="49"/>
      <c r="E496" s="49"/>
      <c r="F496" s="67"/>
    </row>
    <row r="497" s="64" customFormat="true" ht="12.75" hidden="false" customHeight="false" outlineLevel="0" collapsed="false">
      <c r="A497" s="56"/>
      <c r="B497" s="49"/>
      <c r="C497" s="49"/>
      <c r="D497" s="49"/>
      <c r="E497" s="49"/>
      <c r="F497" s="67"/>
    </row>
    <row r="498" s="64" customFormat="true" ht="12.75" hidden="false" customHeight="false" outlineLevel="0" collapsed="false">
      <c r="A498" s="56"/>
      <c r="B498" s="49"/>
      <c r="C498" s="49"/>
      <c r="D498" s="49"/>
      <c r="E498" s="49"/>
      <c r="F498" s="67"/>
    </row>
    <row r="499" s="64" customFormat="true" ht="12.75" hidden="false" customHeight="false" outlineLevel="0" collapsed="false">
      <c r="A499" s="56"/>
      <c r="B499" s="69"/>
      <c r="C499" s="49"/>
      <c r="D499" s="69"/>
      <c r="E499" s="69"/>
      <c r="F499" s="70"/>
    </row>
    <row r="500" customFormat="false" ht="12.75" hidden="false" customHeight="false" outlineLevel="0" collapsed="false">
      <c r="A500" s="71"/>
      <c r="B500" s="49"/>
      <c r="C500" s="49"/>
      <c r="D500" s="49"/>
      <c r="E500" s="49"/>
      <c r="F500" s="67"/>
    </row>
    <row r="501" customFormat="false" ht="12.75" hidden="false" customHeight="false" outlineLevel="0" collapsed="false">
      <c r="A501" s="56"/>
      <c r="B501" s="49"/>
      <c r="C501" s="49"/>
      <c r="D501" s="49"/>
      <c r="E501" s="49"/>
      <c r="F501" s="67"/>
    </row>
    <row r="502" customFormat="false" ht="12.75" hidden="false" customHeight="false" outlineLevel="0" collapsed="false">
      <c r="A502" s="56"/>
      <c r="B502" s="49"/>
      <c r="C502" s="49"/>
      <c r="D502" s="49"/>
      <c r="E502" s="49"/>
      <c r="F502" s="67"/>
    </row>
    <row r="503" customFormat="false" ht="12.75" hidden="false" customHeight="false" outlineLevel="0" collapsed="false">
      <c r="A503" s="56"/>
      <c r="B503" s="49"/>
      <c r="C503" s="49"/>
      <c r="D503" s="49"/>
      <c r="E503" s="49"/>
      <c r="F503" s="67"/>
    </row>
    <row r="504" customFormat="false" ht="16.5" hidden="false" customHeight="false" outlineLevel="0" collapsed="false">
      <c r="A504" s="56"/>
      <c r="B504" s="49"/>
      <c r="C504" s="49"/>
      <c r="D504" s="49"/>
      <c r="E504" s="49"/>
      <c r="F504" s="72"/>
    </row>
    <row r="505" customFormat="false" ht="12.75" hidden="false" customHeight="false" outlineLevel="0" collapsed="false">
      <c r="A505" s="73"/>
      <c r="F505" s="74"/>
    </row>
    <row r="506" customFormat="false" ht="12.75" hidden="false" customHeight="false" outlineLevel="0" collapsed="false">
      <c r="F506" s="74"/>
    </row>
    <row r="507" customFormat="false" ht="12.75" hidden="false" customHeight="false" outlineLevel="0" collapsed="false">
      <c r="F507" s="74"/>
    </row>
    <row r="508" customFormat="false" ht="12.75" hidden="false" customHeight="false" outlineLevel="0" collapsed="false">
      <c r="F508" s="74"/>
    </row>
    <row r="509" customFormat="false" ht="12.75" hidden="false" customHeight="false" outlineLevel="0" collapsed="false">
      <c r="F509" s="74"/>
    </row>
    <row r="510" customFormat="false" ht="12.75" hidden="false" customHeight="false" outlineLevel="0" collapsed="false">
      <c r="F510" s="74"/>
    </row>
    <row r="511" customFormat="false" ht="12.75" hidden="false" customHeight="false" outlineLevel="0" collapsed="false">
      <c r="F511" s="74"/>
    </row>
    <row r="512" customFormat="false" ht="12.75" hidden="false" customHeight="false" outlineLevel="0" collapsed="false">
      <c r="F512" s="74"/>
    </row>
    <row r="513" customFormat="false" ht="12.75" hidden="false" customHeight="false" outlineLevel="0" collapsed="false">
      <c r="F513" s="74"/>
    </row>
    <row r="514" customFormat="false" ht="12.75" hidden="false" customHeight="false" outlineLevel="0" collapsed="false">
      <c r="F514" s="74"/>
    </row>
    <row r="515" customFormat="false" ht="12.75" hidden="false" customHeight="false" outlineLevel="0" collapsed="false">
      <c r="F515" s="74"/>
    </row>
    <row r="516" customFormat="false" ht="12.75" hidden="false" customHeight="false" outlineLevel="0" collapsed="false">
      <c r="F516" s="74"/>
    </row>
    <row r="517" customFormat="false" ht="12.75" hidden="false" customHeight="false" outlineLevel="0" collapsed="false">
      <c r="F517" s="74"/>
    </row>
    <row r="518" customFormat="false" ht="12.75" hidden="false" customHeight="false" outlineLevel="0" collapsed="false">
      <c r="F518" s="74"/>
    </row>
    <row r="519" customFormat="false" ht="12.75" hidden="false" customHeight="false" outlineLevel="0" collapsed="false">
      <c r="F519" s="74"/>
    </row>
  </sheetData>
  <mergeCells count="494">
    <mergeCell ref="B1:F1"/>
    <mergeCell ref="G1:H1"/>
    <mergeCell ref="A2:H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</mergeCells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3T11:01:33Z</dcterms:created>
  <dc:creator>Бабынино</dc:creator>
  <dc:description/>
  <dc:language>en-US</dc:language>
  <cp:lastModifiedBy>user</cp:lastModifiedBy>
  <cp:lastPrinted>2019-02-06T06:35:30Z</cp:lastPrinted>
  <dcterms:modified xsi:type="dcterms:W3CDTF">2019-02-15T06:07:16Z</dcterms:modified>
  <cp:revision>0</cp:revision>
  <dc:subject/>
  <dc:title/>
</cp:coreProperties>
</file>