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97">
  <si>
    <t xml:space="preserve">Приложение №4  к решению Районного Собрания                                                                                                 № 222 от "14 " февраля 2019 г.</t>
  </si>
  <si>
    <t xml:space="preserve">Распределение бюджетных ассигнований местного бюджета по целевым статьям (муниципальным программам и непрограммным  направлениям деятельности), группам и подгруппам видов расходов классификации расходов  бюджетов на 2019 год</t>
  </si>
  <si>
    <t xml:space="preserve">(в рублях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Сумма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 на 2018-2021 годы"</t>
  </si>
  <si>
    <t xml:space="preserve">01 0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убвенция на формирование и содержание архивных фондов</t>
  </si>
  <si>
    <t xml:space="preserve">01 0 00 008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ржание архива за счет местного бюджета</t>
  </si>
  <si>
    <t xml:space="preserve">01 0 00 07050</t>
  </si>
  <si>
    <t xml:space="preserve">Выполнение функций органами местного самоуправления</t>
  </si>
  <si>
    <t xml:space="preserve">01 0 00 0707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роприятия по земле и землепользованию</t>
  </si>
  <si>
    <t xml:space="preserve">01 0 00 07080</t>
  </si>
  <si>
    <t xml:space="preserve">Расходы на обслуживание муниципального долга</t>
  </si>
  <si>
    <t xml:space="preserve">01 0 00 07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Центральный аппарат</t>
  </si>
  <si>
    <t xml:space="preserve">01 0  00 07400</t>
  </si>
  <si>
    <t xml:space="preserve">Аппарат представительного органа муниципального образования</t>
  </si>
  <si>
    <t xml:space="preserve">01 0 00 07420</t>
  </si>
  <si>
    <t xml:space="preserve">Глава местной администрации </t>
  </si>
  <si>
    <t xml:space="preserve">01 0 00 07450</t>
  </si>
  <si>
    <t xml:space="preserve">Муниципальная программа "Развитие образования муниципального образования муниципального района "Бабынинский район" (2015-2020 годы)"</t>
  </si>
  <si>
    <t xml:space="preserve">02 0  00 00000</t>
  </si>
  <si>
    <t xml:space="preserve">Содержание централизованных бухгалтерий</t>
  </si>
  <si>
    <t xml:space="preserve">02 0 00 07470</t>
  </si>
  <si>
    <t xml:space="preserve">Расходы на выплаты персоналу казенных учреждений</t>
  </si>
  <si>
    <t xml:space="preserve">110</t>
  </si>
  <si>
    <t xml:space="preserve">02 0 00 07400</t>
  </si>
  <si>
    <t xml:space="preserve">Расходы на содержание методического кабинета</t>
  </si>
  <si>
    <t xml:space="preserve">02 0 00 07560</t>
  </si>
  <si>
    <t xml:space="preserve">Организация оздоровительных смен для детей и развитие специализированных видов отдыха</t>
  </si>
  <si>
    <t xml:space="preserve">02 0 00 S807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"</t>
  </si>
  <si>
    <t xml:space="preserve">02 1 01 02020</t>
  </si>
  <si>
    <t xml:space="preserve">02 1 01 16020</t>
  </si>
  <si>
    <t xml:space="preserve">Выплаты компенсации части родительской платы за присмотр и уход за ребенком</t>
  </si>
  <si>
    <t xml:space="preserve">02 1 02 1603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Выплаты компенсации части родительской платы за присмотр и уход за ребенком"</t>
  </si>
  <si>
    <t xml:space="preserve">02 1 02 02030</t>
  </si>
  <si>
    <t xml:space="preserve">Основное мероприятие "Финансовое обеспечение организации питания"</t>
  </si>
  <si>
    <t xml:space="preserve">02 1 04 0712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Основное мероприятие "Создание условий развития дошкольного образования"</t>
  </si>
  <si>
    <t xml:space="preserve">02 1 06 07530</t>
  </si>
  <si>
    <t xml:space="preserve">Подпограмма "Развитие общего образования"</t>
  </si>
  <si>
    <t xml:space="preserve">02 2 00 00000</t>
  </si>
  <si>
    <t xml:space="preserve">Основное мероприятие "Создание условий для развития общего образования"</t>
  </si>
  <si>
    <t xml:space="preserve">02 2 02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02060</t>
  </si>
  <si>
    <t xml:space="preserve">Расходы на обеспечение деятельности  казенных учреждений в сфере образования</t>
  </si>
  <si>
    <t xml:space="preserve">02 2 02 07590</t>
  </si>
  <si>
    <t xml:space="preserve">02 2 02 16080</t>
  </si>
  <si>
    <t xml:space="preserve">Основное мероприятие "Осуществление ежемесячных денежных выплат работникам муниципальных общеобразовательных организаций области"</t>
  </si>
  <si>
    <t xml:space="preserve">02 2 04 02070</t>
  </si>
  <si>
    <t xml:space="preserve">02 2 04 16090</t>
  </si>
  <si>
    <t xml:space="preserve">Подпрограмма "Развитие дополнительного образования детей"</t>
  </si>
  <si>
    <t xml:space="preserve">02 3 00 00000</t>
  </si>
  <si>
    <t xml:space="preserve">Организация предоставления дополнительного образования детей</t>
  </si>
  <si>
    <t xml:space="preserve">02 3 00 07550</t>
  </si>
  <si>
    <t xml:space="preserve">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Повышение уровня безопасности муниципальных учреждений</t>
  </si>
  <si>
    <t xml:space="preserve">02 5  00 07190</t>
  </si>
  <si>
    <t xml:space="preserve">совершенствование организации питания</t>
  </si>
  <si>
    <t xml:space="preserve">02 5 00 0722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 на 2017-2019 годы"</t>
  </si>
  <si>
    <t xml:space="preserve">03 0 00 00000</t>
  </si>
  <si>
    <t xml:space="preserve">03 0  00 07400</t>
  </si>
  <si>
    <t xml:space="preserve">Подписка многодетным семьям</t>
  </si>
  <si>
    <t xml:space="preserve">03 0 00 0728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0 0302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0 03040</t>
  </si>
  <si>
    <t xml:space="preserve">Организация исполнения переданных государственных полномочий</t>
  </si>
  <si>
    <t xml:space="preserve">03 0 00 03050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03 0 00 03060</t>
  </si>
  <si>
    <t xml:space="preserve">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0 00 50840</t>
  </si>
  <si>
    <t xml:space="preserve">Субвенция на предоставление денежных выплат и компенсаций отдельным категориям граждан области в соответствии с Законом РФ от 15.05.1991 №1244-1 "О социальной защите граждан, подвергшихся воздействию радиации в следствие катастрофы на Чернобыльской АЭС",  Федеральным законом от 26.11.1998 №175-ФЗ "О социальной защите граждан РФ, подвергшихся воздействию радиации в следствие аварии в 1957 году на производственном объединении "Маяк" и сбросов радиоактивных отходов в реку Теча", Федеральным законом от 10.01.2002 №2-ФЗ "О социальных гарантиях гражданам, подвергшимся радиационному воздействию в следствие ядерных испытаний на Семипалатинском полигоне"</t>
  </si>
  <si>
    <t xml:space="preserve">03 0 00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Оплата жилищно-коммунальных услуг отдельным категориям граждан</t>
  </si>
  <si>
    <t xml:space="preserve">03 0 00 5250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Обеспечение социальных выплат, пособий, компенсации детям, семья с детьми</t>
  </si>
  <si>
    <t xml:space="preserve">03 0 00 033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03 0 00 538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4 S319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Осуществление ежемесячной выплаты в связи с рождением (усыновлением) первого ребенка</t>
  </si>
  <si>
    <t xml:space="preserve">03 1 P1 55730</t>
  </si>
  <si>
    <t xml:space="preserve">Муниципальная программа «Обеспечение жильем молодых семей   в Бабынинском районе  на 2018-2020 годы».</t>
  </si>
  <si>
    <t xml:space="preserve">05 0 00 00000</t>
  </si>
  <si>
    <t xml:space="preserve">Реализация мероприятий по обеспечению жильем молодых семей</t>
  </si>
  <si>
    <t xml:space="preserve">05 0 01 L4970</t>
  </si>
  <si>
    <t xml:space="preserve">Муниципальная программа "Поддержка и развитие транспортного обслуживания населения Бабынинского района в 2018-2020 годах"</t>
  </si>
  <si>
    <t xml:space="preserve">06 0 00 00000</t>
  </si>
  <si>
    <t xml:space="preserve">Основное мероприятие "Компенсация убытков от перевозки пассажиров по внутрипоселенческим автобусным маршрутам"</t>
  </si>
  <si>
    <t xml:space="preserve">06 0 02 0719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Молодежь Бабынинского района (2016-2020 годы)"</t>
  </si>
  <si>
    <t xml:space="preserve">07 0 00 00000</t>
  </si>
  <si>
    <t xml:space="preserve">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Реализация мероприятий в рамках муниципальной программы</t>
  </si>
  <si>
    <t xml:space="preserve">08 0 00 07030</t>
  </si>
  <si>
    <t xml:space="preserve">Муниципальная программа "Развитие культуры муниципального района "Бабынинский район" на 2018-2020 годы "</t>
  </si>
  <si>
    <t xml:space="preserve">11 0 00  00000</t>
  </si>
  <si>
    <t xml:space="preserve">11 0 00 07470</t>
  </si>
  <si>
    <t xml:space="preserve">11 0 00 07400</t>
  </si>
  <si>
    <t xml:space="preserve">Основное мероприятие "Расходы на развитие учреждений дополнительного образования детей"</t>
  </si>
  <si>
    <t xml:space="preserve">11 0 01 07510</t>
  </si>
  <si>
    <t xml:space="preserve">Стипендии</t>
  </si>
  <si>
    <t xml:space="preserve">Премии и гранты</t>
  </si>
  <si>
    <t xml:space="preserve">340</t>
  </si>
  <si>
    <t xml:space="preserve">Основное мероприятие "Расходы на содержание Бабынинской межпоселенческой централизованной библиотечной системы"</t>
  </si>
  <si>
    <t xml:space="preserve">11 0 02 07520</t>
  </si>
  <si>
    <t xml:space="preserve">Основное мероприятие "Расходы на содержание Районного Дома культуры"</t>
  </si>
  <si>
    <t xml:space="preserve">11 0 03 07540</t>
  </si>
  <si>
    <t xml:space="preserve">Основное мероприятие "Ремонт, реконструкция зданий и внутренних помещений учреждений культуры, образования в сфере культуры и архивов, строительство зданий и сооружений, благоустройство территорий учреждений культуры, образования в сфере культуры и архивов, укрепление и развитие их материально-технической базы"</t>
  </si>
  <si>
    <t xml:space="preserve">11 1 06 00000</t>
  </si>
  <si>
    <t xml:space="preserve">Ремонт, благоустройство территорий, укрепление и развитие материально-технической базы</t>
  </si>
  <si>
    <t xml:space="preserve">11 1 06 S5060</t>
  </si>
  <si>
    <t xml:space="preserve">Муниципальная программа "Развитие физической культуры, спорта в муниципальном районе "Бабынинский район" на 2016-2020 годы"</t>
  </si>
  <si>
    <t xml:space="preserve">13 0 00 00000</t>
  </si>
  <si>
    <t xml:space="preserve">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и совершенствование гражданской обороны муниципального района "Бабынинский район" на 2013-2020 годы "</t>
  </si>
  <si>
    <t xml:space="preserve">16 0 00 00000</t>
  </si>
  <si>
    <t xml:space="preserve">Приобретение приборов и оборудования для гражданской обороны</t>
  </si>
  <si>
    <t xml:space="preserve">16 0 00 07320</t>
  </si>
  <si>
    <t xml:space="preserve">Муниципальная программа "Развитие сельского хозяйства и рынков сельскохозяйственной продукции в Бабынинском районе на 2013-2020 годы"</t>
  </si>
  <si>
    <t xml:space="preserve">25 0 00 00000</t>
  </si>
  <si>
    <t xml:space="preserve">Основное мероприятие "Создание условий для развития молочного и мясного скотоводства"</t>
  </si>
  <si>
    <t xml:space="preserve">25 0 01 07110</t>
  </si>
  <si>
    <t xml:space="preserve">Основное мероприятие "Содержание отдела сельского хозяйства и  проведение мероприятий по повешению профессионального мастерства"</t>
  </si>
  <si>
    <t xml:space="preserve">25 0 02 00000</t>
  </si>
  <si>
    <t xml:space="preserve">Проведение сельскохозяйственных мероприятий</t>
  </si>
  <si>
    <t xml:space="preserve">25 0 02 00734</t>
  </si>
  <si>
    <t xml:space="preserve">25 0 02 07400</t>
  </si>
  <si>
    <t xml:space="preserve">Реализация мероприятий подпрограммы "Устойчивое развитие сельских территорий"</t>
  </si>
  <si>
    <t xml:space="preserve">25 0 02 S83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Проведение социально-значимых культурных мероприятий</t>
  </si>
  <si>
    <t xml:space="preserve">26 0 00 07580</t>
  </si>
  <si>
    <t xml:space="preserve">Муниципальная программа "Развитие МАНУ РГ "Бабынинский вестник" на 2017-2019 годы"</t>
  </si>
  <si>
    <t xml:space="preserve">28 0 00 00000</t>
  </si>
  <si>
    <t xml:space="preserve">Муниципальная поддержка средств массовой информации</t>
  </si>
  <si>
    <t xml:space="preserve">28 0 00 071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Муниципальная программа "Развертывание системы обеспечения вызова экстренных оперативных служб по единому номеру "112"  в Бабынинском районе в 2017-2019 годах"</t>
  </si>
  <si>
    <t xml:space="preserve">32 0 00 00000</t>
  </si>
  <si>
    <t xml:space="preserve">Содержание и оснащение оборудованием МКУ "ЕДДС"</t>
  </si>
  <si>
    <t xml:space="preserve">32 0 00 07300</t>
  </si>
  <si>
    <t xml:space="preserve">Муниципальная программа "Устойчивое развитие сельских территорий МР "Бабынинский район" Калужской области на 2014-2020 годы"</t>
  </si>
  <si>
    <t xml:space="preserve">33 0 00 00000</t>
  </si>
  <si>
    <t xml:space="preserve">Основное мероприятие "Улучшение жилищных условий граждан, проживающих в сельской местности"</t>
  </si>
  <si>
    <t xml:space="preserve">33 0 01 00000</t>
  </si>
  <si>
    <t xml:space="preserve">Обеспечение устойчивого развития сельских территорий</t>
  </si>
  <si>
    <t xml:space="preserve">33 0 01 L5670</t>
  </si>
  <si>
    <t xml:space="preserve">Муниципальная программа "Совершенствование и развитие сети автомобильных дорог Бабынинского района на период 2017-2019 годы"</t>
  </si>
  <si>
    <t xml:space="preserve">34 0 00 00000</t>
  </si>
  <si>
    <t xml:space="preserve">Средства дорожного фонда</t>
  </si>
  <si>
    <t xml:space="preserve">34 0 00 07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34 2 06 S500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Содействие временной занятости несовершеннолетних граждан</t>
  </si>
  <si>
    <t xml:space="preserve">38 0 00 07750</t>
  </si>
  <si>
    <t xml:space="preserve">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 на 2019-2021 годы"</t>
  </si>
  <si>
    <t xml:space="preserve">42 0 00 00000</t>
  </si>
  <si>
    <t xml:space="preserve">Профилактика правонарушений</t>
  </si>
  <si>
    <t xml:space="preserve">42 0 00 0733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 на 2017-2019 годы"</t>
  </si>
  <si>
    <t xml:space="preserve">44 0 00 00000</t>
  </si>
  <si>
    <t xml:space="preserve">Реализация мероприятий по программе развитие малого и среднего предпринимательства</t>
  </si>
  <si>
    <t xml:space="preserve">44 0 00 76830</t>
  </si>
  <si>
    <t xml:space="preserve">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Исполнение полномочий  по расчету и предоставлению дотаций на выравнивание уровня бюджетной обеспеченности  бюджетам поселений за счет средств областного бюджета</t>
  </si>
  <si>
    <t xml:space="preserve">51 0 01 00220</t>
  </si>
  <si>
    <t xml:space="preserve">Дотации</t>
  </si>
  <si>
    <t xml:space="preserve">510</t>
  </si>
  <si>
    <t xml:space="preserve">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51 0 01 07400</t>
  </si>
  <si>
    <t xml:space="preserve">Обеспечение финансовой устойчивости муниципальных образований</t>
  </si>
  <si>
    <t xml:space="preserve">51 0 15 00250</t>
  </si>
  <si>
    <t xml:space="preserve">Субсидии</t>
  </si>
  <si>
    <t xml:space="preserve">520</t>
  </si>
  <si>
    <t xml:space="preserve">Ведомственная целевая программа "Осуществление регионального государственного надзора за техническим состоянием самоходных машин и других видов техники Калужской области"</t>
  </si>
  <si>
    <t xml:space="preserve">53 0 00 00000</t>
  </si>
  <si>
    <t xml:space="preserve">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3 0 00 01000</t>
  </si>
  <si>
    <t xml:space="preserve">Непрограммные расходы</t>
  </si>
  <si>
    <t xml:space="preserve">57 0 00 00000</t>
  </si>
  <si>
    <t xml:space="preserve">Организация и проведение мероприятий по отлову и содержанию безнадзорных животных</t>
  </si>
  <si>
    <t xml:space="preserve">57 0 00 8841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Осуществление переданных полномочий</t>
  </si>
  <si>
    <t xml:space="preserve">87 0 00 00000</t>
  </si>
  <si>
    <t xml:space="preserve">Государственная регистрация актов гражданского состояния</t>
  </si>
  <si>
    <t xml:space="preserve">87 0 00 59340</t>
  </si>
  <si>
    <t xml:space="preserve">Обеспечение переданных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87 0 00 5935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 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</t>
  </si>
  <si>
    <t xml:space="preserve">5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Всего расходов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Общий&quot;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4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1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3.14"/>
    <col collapsed="false" customWidth="true" hidden="false" outlineLevel="0" max="3" min="3" style="2" width="9.85"/>
    <col collapsed="false" customWidth="true" hidden="false" outlineLevel="0" max="4" min="4" style="1" width="13.85"/>
    <col collapsed="false" customWidth="false" hidden="tru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/>
      <c r="B3" s="7"/>
      <c r="C3" s="7"/>
      <c r="G3" s="8" t="s">
        <v>2</v>
      </c>
    </row>
    <row r="4" customFormat="false" ht="51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F4" s="12" t="s">
        <v>6</v>
      </c>
      <c r="G4" s="12" t="s">
        <v>6</v>
      </c>
    </row>
    <row r="5" customFormat="false" ht="43.5" hidden="false" customHeight="true" outlineLevel="0" collapsed="false">
      <c r="A5" s="13" t="s">
        <v>7</v>
      </c>
      <c r="B5" s="14" t="s">
        <v>8</v>
      </c>
      <c r="C5" s="15"/>
      <c r="D5" s="16" t="n">
        <f aca="false">D20+D35+D42+D49+D9+D12+D15+D32+D29+D6</f>
        <v>35817442</v>
      </c>
      <c r="F5" s="16" t="n">
        <f aca="false">F20+F35+F42+F49+F9+F12+F15+F32+F29+F6</f>
        <v>858636.05</v>
      </c>
      <c r="G5" s="16" t="n">
        <f aca="false">G20+G35+G42+G49+G9+G12+G15+G32+G29+G6</f>
        <v>36676078.05</v>
      </c>
    </row>
    <row r="6" customFormat="false" ht="26.25" hidden="false" customHeight="false" outlineLevel="0" collapsed="false">
      <c r="A6" s="17" t="s">
        <v>9</v>
      </c>
      <c r="B6" s="18" t="s">
        <v>10</v>
      </c>
      <c r="C6" s="19"/>
      <c r="D6" s="20" t="n">
        <v>0</v>
      </c>
      <c r="F6" s="20" t="n">
        <f aca="false">G6-E6</f>
        <v>890570</v>
      </c>
      <c r="G6" s="20" t="n">
        <f aca="false">G7</f>
        <v>890570</v>
      </c>
    </row>
    <row r="7" customFormat="false" ht="51.75" hidden="false" customHeight="false" outlineLevel="0" collapsed="false">
      <c r="A7" s="21" t="s">
        <v>11</v>
      </c>
      <c r="B7" s="18" t="s">
        <v>10</v>
      </c>
      <c r="C7" s="19" t="s">
        <v>12</v>
      </c>
      <c r="D7" s="20" t="n">
        <v>0</v>
      </c>
      <c r="F7" s="20" t="n">
        <f aca="false">G7-E7</f>
        <v>890570</v>
      </c>
      <c r="G7" s="20" t="n">
        <f aca="false">G8</f>
        <v>890570</v>
      </c>
    </row>
    <row r="8" customFormat="false" ht="26.25" hidden="false" customHeight="false" outlineLevel="0" collapsed="false">
      <c r="A8" s="22" t="s">
        <v>13</v>
      </c>
      <c r="B8" s="18" t="s">
        <v>10</v>
      </c>
      <c r="C8" s="19" t="s">
        <v>14</v>
      </c>
      <c r="D8" s="20" t="n">
        <v>0</v>
      </c>
      <c r="F8" s="20" t="n">
        <f aca="false">G8-E8</f>
        <v>890570</v>
      </c>
      <c r="G8" s="20" t="n">
        <v>890570</v>
      </c>
    </row>
    <row r="9" customFormat="false" ht="13.5" hidden="false" customHeight="false" outlineLevel="0" collapsed="false">
      <c r="A9" s="23" t="s">
        <v>15</v>
      </c>
      <c r="B9" s="18" t="s">
        <v>16</v>
      </c>
      <c r="C9" s="19"/>
      <c r="D9" s="20" t="n">
        <f aca="false">D11</f>
        <v>525255</v>
      </c>
      <c r="F9" s="20" t="n">
        <f aca="false">F11</f>
        <v>0</v>
      </c>
      <c r="G9" s="20" t="n">
        <f aca="false">G11</f>
        <v>525255</v>
      </c>
    </row>
    <row r="10" customFormat="false" ht="43.5" hidden="false" customHeight="true" outlineLevel="0" collapsed="false">
      <c r="A10" s="21" t="s">
        <v>11</v>
      </c>
      <c r="B10" s="18" t="s">
        <v>16</v>
      </c>
      <c r="C10" s="19" t="s">
        <v>12</v>
      </c>
      <c r="D10" s="20" t="n">
        <f aca="false">D11</f>
        <v>525255</v>
      </c>
      <c r="F10" s="20" t="n">
        <f aca="false">F11</f>
        <v>0</v>
      </c>
      <c r="G10" s="20" t="n">
        <f aca="false">G11</f>
        <v>525255</v>
      </c>
    </row>
    <row r="11" customFormat="false" ht="26.25" hidden="false" customHeight="false" outlineLevel="0" collapsed="false">
      <c r="A11" s="22" t="s">
        <v>13</v>
      </c>
      <c r="B11" s="18" t="s">
        <v>16</v>
      </c>
      <c r="C11" s="19" t="s">
        <v>14</v>
      </c>
      <c r="D11" s="20" t="n">
        <v>525255</v>
      </c>
      <c r="F11" s="20" t="n">
        <f aca="false">G11-D11</f>
        <v>0</v>
      </c>
      <c r="G11" s="20" t="n">
        <v>525255</v>
      </c>
    </row>
    <row r="12" customFormat="false" ht="39" hidden="false" customHeight="false" outlineLevel="0" collapsed="false">
      <c r="A12" s="22" t="s">
        <v>17</v>
      </c>
      <c r="B12" s="18" t="s">
        <v>18</v>
      </c>
      <c r="C12" s="24"/>
      <c r="D12" s="20" t="n">
        <f aca="false">D14</f>
        <v>1620</v>
      </c>
      <c r="F12" s="20" t="n">
        <f aca="false">F14</f>
        <v>0</v>
      </c>
      <c r="G12" s="20" t="n">
        <f aca="false">G14</f>
        <v>1620</v>
      </c>
    </row>
    <row r="13" customFormat="false" ht="26.25" hidden="false" customHeight="false" outlineLevel="0" collapsed="false">
      <c r="A13" s="22" t="s">
        <v>19</v>
      </c>
      <c r="B13" s="18" t="s">
        <v>18</v>
      </c>
      <c r="C13" s="19" t="s">
        <v>20</v>
      </c>
      <c r="D13" s="20" t="n">
        <f aca="false">D14</f>
        <v>1620</v>
      </c>
      <c r="F13" s="20" t="n">
        <f aca="false">F14</f>
        <v>0</v>
      </c>
      <c r="G13" s="20" t="n">
        <f aca="false">G14</f>
        <v>1620</v>
      </c>
    </row>
    <row r="14" customFormat="false" ht="26.25" hidden="false" customHeight="false" outlineLevel="0" collapsed="false">
      <c r="A14" s="22" t="s">
        <v>21</v>
      </c>
      <c r="B14" s="18" t="s">
        <v>18</v>
      </c>
      <c r="C14" s="19" t="s">
        <v>22</v>
      </c>
      <c r="D14" s="20" t="n">
        <v>1620</v>
      </c>
      <c r="F14" s="20" t="n">
        <f aca="false">G14-D14</f>
        <v>0</v>
      </c>
      <c r="G14" s="20" t="n">
        <v>1620</v>
      </c>
    </row>
    <row r="15" customFormat="false" ht="13.5" hidden="false" customHeight="false" outlineLevel="0" collapsed="false">
      <c r="A15" s="22" t="s">
        <v>23</v>
      </c>
      <c r="B15" s="18" t="s">
        <v>24</v>
      </c>
      <c r="C15" s="19"/>
      <c r="D15" s="20" t="n">
        <f aca="false">D17+D19</f>
        <v>316200</v>
      </c>
      <c r="F15" s="20" t="n">
        <f aca="false">F17+F19</f>
        <v>0</v>
      </c>
      <c r="G15" s="20" t="n">
        <f aca="false">G17+G19</f>
        <v>316200</v>
      </c>
    </row>
    <row r="16" customFormat="false" ht="51.75" hidden="false" customHeight="false" outlineLevel="0" collapsed="false">
      <c r="A16" s="21" t="s">
        <v>11</v>
      </c>
      <c r="B16" s="18" t="s">
        <v>24</v>
      </c>
      <c r="C16" s="19" t="s">
        <v>12</v>
      </c>
      <c r="D16" s="20" t="n">
        <f aca="false">D17</f>
        <v>164200</v>
      </c>
      <c r="F16" s="20" t="n">
        <f aca="false">F17</f>
        <v>0</v>
      </c>
      <c r="G16" s="20" t="n">
        <f aca="false">G17</f>
        <v>164200</v>
      </c>
    </row>
    <row r="17" customFormat="false" ht="26.25" hidden="false" customHeight="false" outlineLevel="0" collapsed="false">
      <c r="A17" s="22" t="s">
        <v>13</v>
      </c>
      <c r="B17" s="18" t="s">
        <v>24</v>
      </c>
      <c r="C17" s="19" t="s">
        <v>14</v>
      </c>
      <c r="D17" s="20" t="n">
        <v>164200</v>
      </c>
      <c r="F17" s="20" t="n">
        <f aca="false">G17-D17</f>
        <v>0</v>
      </c>
      <c r="G17" s="20" t="n">
        <v>164200</v>
      </c>
    </row>
    <row r="18" customFormat="false" ht="26.25" hidden="false" customHeight="false" outlineLevel="0" collapsed="false">
      <c r="A18" s="22" t="s">
        <v>19</v>
      </c>
      <c r="B18" s="18" t="s">
        <v>24</v>
      </c>
      <c r="C18" s="19" t="s">
        <v>20</v>
      </c>
      <c r="D18" s="20" t="n">
        <f aca="false">D19</f>
        <v>152000</v>
      </c>
      <c r="F18" s="20" t="n">
        <f aca="false">F19</f>
        <v>0</v>
      </c>
      <c r="G18" s="20" t="n">
        <f aca="false">G19</f>
        <v>152000</v>
      </c>
    </row>
    <row r="19" customFormat="false" ht="26.25" hidden="false" customHeight="false" outlineLevel="0" collapsed="false">
      <c r="A19" s="22" t="s">
        <v>21</v>
      </c>
      <c r="B19" s="18" t="s">
        <v>24</v>
      </c>
      <c r="C19" s="19" t="s">
        <v>22</v>
      </c>
      <c r="D19" s="20" t="n">
        <v>152000</v>
      </c>
      <c r="F19" s="20" t="n">
        <f aca="false">G19-D19</f>
        <v>0</v>
      </c>
      <c r="G19" s="20" t="n">
        <v>152000</v>
      </c>
    </row>
    <row r="20" customFormat="false" ht="13.5" hidden="false" customHeight="false" outlineLevel="0" collapsed="false">
      <c r="A20" s="25" t="s">
        <v>25</v>
      </c>
      <c r="B20" s="18" t="s">
        <v>26</v>
      </c>
      <c r="C20" s="19"/>
      <c r="D20" s="20" t="n">
        <f aca="false">D21+D23+D25+D27</f>
        <v>840000</v>
      </c>
      <c r="F20" s="20" t="n">
        <f aca="false">F21+F23+F25+F27</f>
        <v>-4.66116034658626E-012</v>
      </c>
      <c r="G20" s="20" t="n">
        <f aca="false">G21+G23+G25+G27</f>
        <v>840000</v>
      </c>
    </row>
    <row r="21" customFormat="false" ht="51.75" hidden="false" customHeight="false" outlineLevel="0" collapsed="false">
      <c r="A21" s="21" t="s">
        <v>11</v>
      </c>
      <c r="B21" s="18" t="s">
        <v>26</v>
      </c>
      <c r="C21" s="19" t="s">
        <v>12</v>
      </c>
      <c r="D21" s="20" t="n">
        <v>0</v>
      </c>
      <c r="F21" s="20" t="n">
        <f aca="false">F22</f>
        <v>210000</v>
      </c>
      <c r="G21" s="20" t="n">
        <f aca="false">G22</f>
        <v>210000</v>
      </c>
    </row>
    <row r="22" customFormat="false" ht="26.25" hidden="false" customHeight="false" outlineLevel="0" collapsed="false">
      <c r="A22" s="22" t="s">
        <v>13</v>
      </c>
      <c r="B22" s="18" t="s">
        <v>26</v>
      </c>
      <c r="C22" s="19" t="s">
        <v>14</v>
      </c>
      <c r="D22" s="20" t="n">
        <v>0</v>
      </c>
      <c r="F22" s="20" t="n">
        <f aca="false">G22+D22</f>
        <v>210000</v>
      </c>
      <c r="G22" s="20" t="n">
        <v>210000</v>
      </c>
    </row>
    <row r="23" customFormat="false" ht="26.25" hidden="false" customHeight="false" outlineLevel="0" collapsed="false">
      <c r="A23" s="22" t="s">
        <v>19</v>
      </c>
      <c r="B23" s="18" t="s">
        <v>26</v>
      </c>
      <c r="C23" s="19" t="s">
        <v>20</v>
      </c>
      <c r="D23" s="20" t="n">
        <f aca="false">D24</f>
        <v>840000</v>
      </c>
      <c r="F23" s="20" t="n">
        <f aca="false">F24</f>
        <v>-235790.88</v>
      </c>
      <c r="G23" s="20" t="n">
        <f aca="false">G24</f>
        <v>604209.12</v>
      </c>
    </row>
    <row r="24" customFormat="false" ht="26.25" hidden="false" customHeight="false" outlineLevel="0" collapsed="false">
      <c r="A24" s="22" t="s">
        <v>21</v>
      </c>
      <c r="B24" s="18" t="s">
        <v>26</v>
      </c>
      <c r="C24" s="19" t="s">
        <v>22</v>
      </c>
      <c r="D24" s="20" t="n">
        <v>840000</v>
      </c>
      <c r="F24" s="20" t="n">
        <f aca="false">G24-D24</f>
        <v>-235790.88</v>
      </c>
      <c r="G24" s="20" t="n">
        <v>604209.12</v>
      </c>
    </row>
    <row r="25" customFormat="false" ht="13.5" hidden="false" customHeight="false" outlineLevel="0" collapsed="false">
      <c r="A25" s="22" t="s">
        <v>27</v>
      </c>
      <c r="B25" s="18" t="s">
        <v>26</v>
      </c>
      <c r="C25" s="19" t="s">
        <v>28</v>
      </c>
      <c r="D25" s="20" t="n">
        <v>0</v>
      </c>
      <c r="F25" s="20" t="n">
        <f aca="false">G25-D25</f>
        <v>25000</v>
      </c>
      <c r="G25" s="20" t="n">
        <f aca="false">G26</f>
        <v>25000</v>
      </c>
    </row>
    <row r="26" customFormat="false" ht="13.5" hidden="false" customHeight="false" outlineLevel="0" collapsed="false">
      <c r="A26" s="22" t="s">
        <v>29</v>
      </c>
      <c r="B26" s="18" t="s">
        <v>26</v>
      </c>
      <c r="C26" s="19" t="s">
        <v>30</v>
      </c>
      <c r="D26" s="20" t="n">
        <v>0</v>
      </c>
      <c r="F26" s="20" t="n">
        <f aca="false">G26-D26</f>
        <v>25000</v>
      </c>
      <c r="G26" s="20" t="n">
        <v>25000</v>
      </c>
    </row>
    <row r="27" customFormat="false" ht="13.5" hidden="false" customHeight="false" outlineLevel="0" collapsed="false">
      <c r="A27" s="22" t="s">
        <v>31</v>
      </c>
      <c r="B27" s="18" t="s">
        <v>26</v>
      </c>
      <c r="C27" s="19" t="s">
        <v>32</v>
      </c>
      <c r="D27" s="20" t="n">
        <v>0</v>
      </c>
      <c r="F27" s="20" t="n">
        <f aca="false">G27-D27</f>
        <v>790.88</v>
      </c>
      <c r="G27" s="20" t="n">
        <f aca="false">G28</f>
        <v>790.88</v>
      </c>
    </row>
    <row r="28" customFormat="false" ht="13.5" hidden="false" customHeight="false" outlineLevel="0" collapsed="false">
      <c r="A28" s="22" t="s">
        <v>33</v>
      </c>
      <c r="B28" s="18" t="s">
        <v>26</v>
      </c>
      <c r="C28" s="19" t="s">
        <v>34</v>
      </c>
      <c r="D28" s="20" t="n">
        <v>0</v>
      </c>
      <c r="F28" s="20" t="n">
        <f aca="false">G28-D28</f>
        <v>790.88</v>
      </c>
      <c r="G28" s="20" t="n">
        <v>790.88</v>
      </c>
    </row>
    <row r="29" customFormat="false" ht="13.5" hidden="false" customHeight="false" outlineLevel="0" collapsed="false">
      <c r="A29" s="25" t="s">
        <v>35</v>
      </c>
      <c r="B29" s="18" t="s">
        <v>36</v>
      </c>
      <c r="C29" s="19"/>
      <c r="D29" s="20" t="n">
        <f aca="false">D30</f>
        <v>685000</v>
      </c>
      <c r="F29" s="20" t="n">
        <f aca="false">F30</f>
        <v>0</v>
      </c>
      <c r="G29" s="20" t="n">
        <f aca="false">G30</f>
        <v>685000</v>
      </c>
    </row>
    <row r="30" customFormat="false" ht="26.25" hidden="false" customHeight="false" outlineLevel="0" collapsed="false">
      <c r="A30" s="22" t="s">
        <v>19</v>
      </c>
      <c r="B30" s="18" t="s">
        <v>36</v>
      </c>
      <c r="C30" s="19" t="s">
        <v>20</v>
      </c>
      <c r="D30" s="20" t="n">
        <f aca="false">D31</f>
        <v>685000</v>
      </c>
      <c r="F30" s="20" t="n">
        <f aca="false">F31</f>
        <v>0</v>
      </c>
      <c r="G30" s="20" t="n">
        <f aca="false">G31</f>
        <v>685000</v>
      </c>
    </row>
    <row r="31" customFormat="false" ht="26.25" hidden="false" customHeight="false" outlineLevel="0" collapsed="false">
      <c r="A31" s="22" t="s">
        <v>21</v>
      </c>
      <c r="B31" s="18" t="s">
        <v>36</v>
      </c>
      <c r="C31" s="19" t="s">
        <v>22</v>
      </c>
      <c r="D31" s="20" t="n">
        <v>685000</v>
      </c>
      <c r="F31" s="20" t="n">
        <f aca="false">G31-D31</f>
        <v>0</v>
      </c>
      <c r="G31" s="20" t="n">
        <v>685000</v>
      </c>
    </row>
    <row r="32" customFormat="false" ht="13.5" hidden="false" customHeight="false" outlineLevel="0" collapsed="false">
      <c r="A32" s="22" t="s">
        <v>37</v>
      </c>
      <c r="B32" s="18" t="s">
        <v>38</v>
      </c>
      <c r="C32" s="19"/>
      <c r="D32" s="20" t="n">
        <f aca="false">D34</f>
        <v>300000</v>
      </c>
      <c r="F32" s="20" t="n">
        <f aca="false">F34</f>
        <v>-31933.95</v>
      </c>
      <c r="G32" s="20" t="n">
        <f aca="false">G34</f>
        <v>268066.05</v>
      </c>
    </row>
    <row r="33" customFormat="false" ht="13.5" hidden="false" customHeight="false" outlineLevel="0" collapsed="false">
      <c r="A33" s="22" t="s">
        <v>39</v>
      </c>
      <c r="B33" s="18" t="s">
        <v>38</v>
      </c>
      <c r="C33" s="19" t="s">
        <v>40</v>
      </c>
      <c r="D33" s="20" t="n">
        <f aca="false">D34</f>
        <v>300000</v>
      </c>
      <c r="F33" s="20" t="n">
        <f aca="false">F34</f>
        <v>-31933.95</v>
      </c>
      <c r="G33" s="20" t="n">
        <f aca="false">G34</f>
        <v>268066.05</v>
      </c>
    </row>
    <row r="34" customFormat="false" ht="13.5" hidden="false" customHeight="false" outlineLevel="0" collapsed="false">
      <c r="A34" s="22" t="s">
        <v>41</v>
      </c>
      <c r="B34" s="18" t="s">
        <v>38</v>
      </c>
      <c r="C34" s="19" t="s">
        <v>42</v>
      </c>
      <c r="D34" s="20" t="n">
        <v>300000</v>
      </c>
      <c r="F34" s="20" t="n">
        <f aca="false">G34-D34</f>
        <v>-31933.95</v>
      </c>
      <c r="G34" s="20" t="n">
        <v>268066.05</v>
      </c>
    </row>
    <row r="35" customFormat="false" ht="13.5" hidden="false" customHeight="false" outlineLevel="0" collapsed="false">
      <c r="A35" s="23" t="s">
        <v>43</v>
      </c>
      <c r="B35" s="18" t="s">
        <v>44</v>
      </c>
      <c r="C35" s="26"/>
      <c r="D35" s="20" t="n">
        <f aca="false">D37+D39+D41</f>
        <v>30055818</v>
      </c>
      <c r="F35" s="20" t="n">
        <f aca="false">F37+F39+F41</f>
        <v>0</v>
      </c>
      <c r="G35" s="20" t="n">
        <f aca="false">G37+G39+G41</f>
        <v>30055818</v>
      </c>
    </row>
    <row r="36" customFormat="false" ht="51.75" hidden="false" customHeight="false" outlineLevel="0" collapsed="false">
      <c r="A36" s="21" t="s">
        <v>11</v>
      </c>
      <c r="B36" s="18" t="s">
        <v>44</v>
      </c>
      <c r="C36" s="19" t="s">
        <v>12</v>
      </c>
      <c r="D36" s="20" t="n">
        <f aca="false">D37</f>
        <v>22838818</v>
      </c>
      <c r="F36" s="20" t="n">
        <f aca="false">F37</f>
        <v>130000</v>
      </c>
      <c r="G36" s="20" t="n">
        <f aca="false">G37</f>
        <v>22968818</v>
      </c>
    </row>
    <row r="37" customFormat="false" ht="26.25" hidden="false" customHeight="false" outlineLevel="0" collapsed="false">
      <c r="A37" s="22" t="s">
        <v>13</v>
      </c>
      <c r="B37" s="18" t="s">
        <v>44</v>
      </c>
      <c r="C37" s="19" t="s">
        <v>14</v>
      </c>
      <c r="D37" s="20" t="n">
        <v>22838818</v>
      </c>
      <c r="F37" s="20" t="n">
        <f aca="false">G37-D37</f>
        <v>130000</v>
      </c>
      <c r="G37" s="20" t="n">
        <v>22968818</v>
      </c>
    </row>
    <row r="38" customFormat="false" ht="26.25" hidden="false" customHeight="false" outlineLevel="0" collapsed="false">
      <c r="A38" s="22" t="s">
        <v>19</v>
      </c>
      <c r="B38" s="18" t="s">
        <v>44</v>
      </c>
      <c r="C38" s="19" t="s">
        <v>20</v>
      </c>
      <c r="D38" s="20" t="n">
        <f aca="false">D39</f>
        <v>7117000</v>
      </c>
      <c r="F38" s="20" t="n">
        <f aca="false">F39</f>
        <v>-40000</v>
      </c>
      <c r="G38" s="20" t="n">
        <f aca="false">G39</f>
        <v>7077000</v>
      </c>
    </row>
    <row r="39" customFormat="false" ht="26.25" hidden="false" customHeight="false" outlineLevel="0" collapsed="false">
      <c r="A39" s="22" t="s">
        <v>21</v>
      </c>
      <c r="B39" s="18" t="s">
        <v>44</v>
      </c>
      <c r="C39" s="19" t="s">
        <v>22</v>
      </c>
      <c r="D39" s="20" t="n">
        <v>7117000</v>
      </c>
      <c r="F39" s="20" t="n">
        <f aca="false">G39-D39</f>
        <v>-40000</v>
      </c>
      <c r="G39" s="20" t="n">
        <v>7077000</v>
      </c>
    </row>
    <row r="40" customFormat="false" ht="13.5" hidden="false" customHeight="false" outlineLevel="0" collapsed="false">
      <c r="A40" s="22" t="s">
        <v>31</v>
      </c>
      <c r="B40" s="18" t="s">
        <v>44</v>
      </c>
      <c r="C40" s="19" t="s">
        <v>32</v>
      </c>
      <c r="D40" s="20" t="n">
        <f aca="false">D41</f>
        <v>100000</v>
      </c>
      <c r="F40" s="20" t="n">
        <f aca="false">F41</f>
        <v>-90000</v>
      </c>
      <c r="G40" s="20" t="n">
        <f aca="false">G41</f>
        <v>10000</v>
      </c>
    </row>
    <row r="41" customFormat="false" ht="13.5" hidden="false" customHeight="false" outlineLevel="0" collapsed="false">
      <c r="A41" s="22" t="s">
        <v>33</v>
      </c>
      <c r="B41" s="18" t="s">
        <v>44</v>
      </c>
      <c r="C41" s="19" t="s">
        <v>34</v>
      </c>
      <c r="D41" s="20" t="n">
        <v>100000</v>
      </c>
      <c r="F41" s="20" t="n">
        <f aca="false">G41-D41</f>
        <v>-90000</v>
      </c>
      <c r="G41" s="20" t="n">
        <v>10000</v>
      </c>
    </row>
    <row r="42" customFormat="false" ht="13.5" hidden="false" customHeight="false" outlineLevel="0" collapsed="false">
      <c r="A42" s="23" t="s">
        <v>45</v>
      </c>
      <c r="B42" s="18" t="s">
        <v>46</v>
      </c>
      <c r="C42" s="19"/>
      <c r="D42" s="20" t="n">
        <f aca="false">D43+D45+D48</f>
        <v>1914100</v>
      </c>
      <c r="F42" s="20" t="n">
        <f aca="false">F43+F45+F48</f>
        <v>0</v>
      </c>
      <c r="G42" s="20" t="n">
        <f aca="false">G43+G45+G48</f>
        <v>1914100</v>
      </c>
    </row>
    <row r="43" customFormat="false" ht="51.75" hidden="false" customHeight="false" outlineLevel="0" collapsed="false">
      <c r="A43" s="21" t="s">
        <v>11</v>
      </c>
      <c r="B43" s="18" t="s">
        <v>46</v>
      </c>
      <c r="C43" s="19" t="s">
        <v>12</v>
      </c>
      <c r="D43" s="20" t="n">
        <f aca="false">D44</f>
        <v>1724100</v>
      </c>
      <c r="F43" s="20" t="n">
        <f aca="false">F44</f>
        <v>108500</v>
      </c>
      <c r="G43" s="20" t="n">
        <f aca="false">G44</f>
        <v>1832600</v>
      </c>
    </row>
    <row r="44" customFormat="false" ht="26.25" hidden="false" customHeight="false" outlineLevel="0" collapsed="false">
      <c r="A44" s="22" t="s">
        <v>13</v>
      </c>
      <c r="B44" s="18" t="s">
        <v>46</v>
      </c>
      <c r="C44" s="19" t="s">
        <v>14</v>
      </c>
      <c r="D44" s="20" t="n">
        <v>1724100</v>
      </c>
      <c r="F44" s="20" t="n">
        <f aca="false">G44-D44</f>
        <v>108500</v>
      </c>
      <c r="G44" s="20" t="n">
        <v>1832600</v>
      </c>
    </row>
    <row r="45" customFormat="false" ht="26.25" hidden="false" customHeight="false" outlineLevel="0" collapsed="false">
      <c r="A45" s="22" t="s">
        <v>19</v>
      </c>
      <c r="B45" s="18" t="s">
        <v>46</v>
      </c>
      <c r="C45" s="19" t="s">
        <v>20</v>
      </c>
      <c r="D45" s="20" t="n">
        <f aca="false">D46</f>
        <v>170000</v>
      </c>
      <c r="F45" s="20" t="n">
        <f aca="false">F46</f>
        <v>-98500</v>
      </c>
      <c r="G45" s="20" t="n">
        <f aca="false">G46</f>
        <v>71500</v>
      </c>
    </row>
    <row r="46" customFormat="false" ht="26.25" hidden="false" customHeight="false" outlineLevel="0" collapsed="false">
      <c r="A46" s="22" t="s">
        <v>21</v>
      </c>
      <c r="B46" s="18" t="s">
        <v>46</v>
      </c>
      <c r="C46" s="19" t="s">
        <v>22</v>
      </c>
      <c r="D46" s="20" t="n">
        <v>170000</v>
      </c>
      <c r="F46" s="20" t="n">
        <f aca="false">G46-D46</f>
        <v>-98500</v>
      </c>
      <c r="G46" s="20" t="n">
        <v>71500</v>
      </c>
    </row>
    <row r="47" customFormat="false" ht="13.5" hidden="false" customHeight="false" outlineLevel="0" collapsed="false">
      <c r="A47" s="22" t="s">
        <v>27</v>
      </c>
      <c r="B47" s="18" t="s">
        <v>46</v>
      </c>
      <c r="C47" s="19" t="s">
        <v>28</v>
      </c>
      <c r="D47" s="20" t="n">
        <f aca="false">D48</f>
        <v>20000</v>
      </c>
      <c r="F47" s="20" t="n">
        <f aca="false">F48</f>
        <v>-10000</v>
      </c>
      <c r="G47" s="20" t="n">
        <f aca="false">G48</f>
        <v>10000</v>
      </c>
    </row>
    <row r="48" customFormat="false" ht="13.5" hidden="false" customHeight="false" outlineLevel="0" collapsed="false">
      <c r="A48" s="22" t="s">
        <v>29</v>
      </c>
      <c r="B48" s="18" t="s">
        <v>46</v>
      </c>
      <c r="C48" s="19" t="s">
        <v>30</v>
      </c>
      <c r="D48" s="20" t="n">
        <v>20000</v>
      </c>
      <c r="F48" s="20" t="n">
        <f aca="false">G48-D48</f>
        <v>-10000</v>
      </c>
      <c r="G48" s="20" t="n">
        <v>10000</v>
      </c>
    </row>
    <row r="49" customFormat="false" ht="13.5" hidden="false" customHeight="false" outlineLevel="0" collapsed="false">
      <c r="A49" s="23" t="s">
        <v>47</v>
      </c>
      <c r="B49" s="18" t="s">
        <v>48</v>
      </c>
      <c r="C49" s="27"/>
      <c r="D49" s="20" t="n">
        <f aca="false">D51</f>
        <v>1179449</v>
      </c>
      <c r="F49" s="20" t="n">
        <f aca="false">F51</f>
        <v>0</v>
      </c>
      <c r="G49" s="20" t="n">
        <f aca="false">G51</f>
        <v>1179449</v>
      </c>
    </row>
    <row r="50" customFormat="false" ht="51.75" hidden="false" customHeight="false" outlineLevel="0" collapsed="false">
      <c r="A50" s="21" t="s">
        <v>11</v>
      </c>
      <c r="B50" s="18" t="s">
        <v>48</v>
      </c>
      <c r="C50" s="28" t="n">
        <v>100</v>
      </c>
      <c r="D50" s="20" t="n">
        <f aca="false">D51</f>
        <v>1179449</v>
      </c>
      <c r="F50" s="20" t="n">
        <f aca="false">F51</f>
        <v>0</v>
      </c>
      <c r="G50" s="20" t="n">
        <f aca="false">G51</f>
        <v>1179449</v>
      </c>
    </row>
    <row r="51" customFormat="false" ht="26.25" hidden="false" customHeight="false" outlineLevel="0" collapsed="false">
      <c r="A51" s="22" t="s">
        <v>13</v>
      </c>
      <c r="B51" s="18" t="s">
        <v>48</v>
      </c>
      <c r="C51" s="28" t="n">
        <v>120</v>
      </c>
      <c r="D51" s="20" t="n">
        <v>1179449</v>
      </c>
      <c r="F51" s="20" t="n">
        <f aca="false">G51-D51</f>
        <v>0</v>
      </c>
      <c r="G51" s="20" t="n">
        <v>1179449</v>
      </c>
    </row>
    <row r="52" customFormat="false" ht="39" hidden="false" customHeight="false" outlineLevel="0" collapsed="false">
      <c r="A52" s="29" t="s">
        <v>49</v>
      </c>
      <c r="B52" s="14" t="s">
        <v>50</v>
      </c>
      <c r="C52" s="30"/>
      <c r="D52" s="16" t="n">
        <f aca="false">D77+D107+D132+D140+D53+D60+D67+D76</f>
        <v>314592301</v>
      </c>
      <c r="F52" s="16" t="n">
        <f aca="false">F77+F107+F132+F140+F53+F60+F67+F76</f>
        <v>0</v>
      </c>
      <c r="G52" s="16" t="n">
        <f aca="false">G77+G107+G132+G140+G53+G60+G67+G76</f>
        <v>314592301</v>
      </c>
    </row>
    <row r="53" customFormat="false" ht="13.5" hidden="false" customHeight="false" outlineLevel="0" collapsed="false">
      <c r="A53" s="23" t="s">
        <v>51</v>
      </c>
      <c r="B53" s="18" t="s">
        <v>52</v>
      </c>
      <c r="C53" s="19"/>
      <c r="D53" s="20" t="n">
        <f aca="false">D55+D57+D59</f>
        <v>5903620</v>
      </c>
      <c r="F53" s="20" t="n">
        <f aca="false">F55+F57+F59</f>
        <v>0</v>
      </c>
      <c r="G53" s="20" t="n">
        <f aca="false">G55+G57+G59</f>
        <v>5903620</v>
      </c>
    </row>
    <row r="54" customFormat="false" ht="28.5" hidden="false" customHeight="true" outlineLevel="0" collapsed="false">
      <c r="A54" s="21" t="s">
        <v>11</v>
      </c>
      <c r="B54" s="18" t="s">
        <v>52</v>
      </c>
      <c r="C54" s="19" t="s">
        <v>12</v>
      </c>
      <c r="D54" s="20" t="n">
        <f aca="false">D55</f>
        <v>4962000</v>
      </c>
      <c r="F54" s="20" t="n">
        <f aca="false">F55</f>
        <v>39000</v>
      </c>
      <c r="G54" s="20" t="n">
        <f aca="false">G55</f>
        <v>5001000</v>
      </c>
    </row>
    <row r="55" customFormat="false" ht="13.5" hidden="false" customHeight="false" outlineLevel="0" collapsed="false">
      <c r="A55" s="23" t="s">
        <v>53</v>
      </c>
      <c r="B55" s="18" t="s">
        <v>52</v>
      </c>
      <c r="C55" s="19" t="s">
        <v>54</v>
      </c>
      <c r="D55" s="20" t="n">
        <v>4962000</v>
      </c>
      <c r="F55" s="20" t="n">
        <f aca="false">G55-D55</f>
        <v>39000</v>
      </c>
      <c r="G55" s="20" t="n">
        <v>5001000</v>
      </c>
    </row>
    <row r="56" customFormat="false" ht="26.25" hidden="false" customHeight="false" outlineLevel="0" collapsed="false">
      <c r="A56" s="22" t="s">
        <v>19</v>
      </c>
      <c r="B56" s="18" t="s">
        <v>52</v>
      </c>
      <c r="C56" s="19" t="s">
        <v>20</v>
      </c>
      <c r="D56" s="20" t="n">
        <f aca="false">D57</f>
        <v>902620</v>
      </c>
      <c r="F56" s="20" t="n">
        <f aca="false">F57</f>
        <v>0</v>
      </c>
      <c r="G56" s="20" t="n">
        <f aca="false">G57</f>
        <v>902620</v>
      </c>
    </row>
    <row r="57" customFormat="false" ht="28.5" hidden="false" customHeight="true" outlineLevel="0" collapsed="false">
      <c r="A57" s="22" t="s">
        <v>21</v>
      </c>
      <c r="B57" s="18" t="s">
        <v>52</v>
      </c>
      <c r="C57" s="19" t="s">
        <v>22</v>
      </c>
      <c r="D57" s="20" t="n">
        <v>902620</v>
      </c>
      <c r="F57" s="20" t="n">
        <f aca="false">G57-D57</f>
        <v>0</v>
      </c>
      <c r="G57" s="20" t="n">
        <v>902620</v>
      </c>
    </row>
    <row r="58" customFormat="false" ht="13.5" hidden="false" customHeight="false" outlineLevel="0" collapsed="false">
      <c r="A58" s="22" t="s">
        <v>31</v>
      </c>
      <c r="B58" s="18" t="s">
        <v>52</v>
      </c>
      <c r="C58" s="19" t="s">
        <v>32</v>
      </c>
      <c r="D58" s="20" t="n">
        <f aca="false">D59</f>
        <v>39000</v>
      </c>
      <c r="F58" s="20" t="n">
        <f aca="false">F59</f>
        <v>-39000</v>
      </c>
      <c r="G58" s="20" t="n">
        <f aca="false">G59</f>
        <v>0</v>
      </c>
    </row>
    <row r="59" customFormat="false" ht="13.5" hidden="false" customHeight="false" outlineLevel="0" collapsed="false">
      <c r="A59" s="22" t="s">
        <v>33</v>
      </c>
      <c r="B59" s="18" t="s">
        <v>52</v>
      </c>
      <c r="C59" s="19" t="s">
        <v>34</v>
      </c>
      <c r="D59" s="20" t="n">
        <v>39000</v>
      </c>
      <c r="F59" s="20" t="n">
        <f aca="false">G59-D59</f>
        <v>-39000</v>
      </c>
      <c r="G59" s="20" t="n">
        <v>0</v>
      </c>
    </row>
    <row r="60" customFormat="false" ht="13.5" hidden="false" customHeight="false" outlineLevel="0" collapsed="false">
      <c r="A60" s="23" t="s">
        <v>43</v>
      </c>
      <c r="B60" s="18" t="s">
        <v>55</v>
      </c>
      <c r="C60" s="19"/>
      <c r="D60" s="20" t="n">
        <f aca="false">D62+D64+D66</f>
        <v>2773600</v>
      </c>
      <c r="F60" s="20" t="n">
        <f aca="false">F62+F64+F66</f>
        <v>0</v>
      </c>
      <c r="G60" s="20" t="n">
        <f aca="false">G62+G64+G66</f>
        <v>2773600</v>
      </c>
    </row>
    <row r="61" customFormat="false" ht="40.5" hidden="false" customHeight="true" outlineLevel="0" collapsed="false">
      <c r="A61" s="21" t="s">
        <v>11</v>
      </c>
      <c r="B61" s="18" t="s">
        <v>55</v>
      </c>
      <c r="C61" s="19" t="s">
        <v>12</v>
      </c>
      <c r="D61" s="20" t="n">
        <f aca="false">D62</f>
        <v>2497000</v>
      </c>
      <c r="F61" s="20" t="n">
        <f aca="false">F62</f>
        <v>0</v>
      </c>
      <c r="G61" s="20" t="n">
        <f aca="false">G62</f>
        <v>2497000</v>
      </c>
    </row>
    <row r="62" customFormat="false" ht="26.25" hidden="false" customHeight="false" outlineLevel="0" collapsed="false">
      <c r="A62" s="22" t="s">
        <v>13</v>
      </c>
      <c r="B62" s="18" t="s">
        <v>55</v>
      </c>
      <c r="C62" s="19" t="s">
        <v>14</v>
      </c>
      <c r="D62" s="20" t="n">
        <v>2497000</v>
      </c>
      <c r="F62" s="20" t="n">
        <f aca="false">G62-D62</f>
        <v>0</v>
      </c>
      <c r="G62" s="20" t="n">
        <v>2497000</v>
      </c>
    </row>
    <row r="63" customFormat="false" ht="26.25" hidden="false" customHeight="false" outlineLevel="0" collapsed="false">
      <c r="A63" s="22" t="s">
        <v>19</v>
      </c>
      <c r="B63" s="18" t="s">
        <v>55</v>
      </c>
      <c r="C63" s="19" t="s">
        <v>20</v>
      </c>
      <c r="D63" s="20" t="n">
        <f aca="false">D64</f>
        <v>251600</v>
      </c>
      <c r="F63" s="20" t="n">
        <f aca="false">F64</f>
        <v>0</v>
      </c>
      <c r="G63" s="20" t="n">
        <f aca="false">G64</f>
        <v>251600</v>
      </c>
    </row>
    <row r="64" customFormat="false" ht="28.5" hidden="false" customHeight="true" outlineLevel="0" collapsed="false">
      <c r="A64" s="22" t="s">
        <v>21</v>
      </c>
      <c r="B64" s="18" t="s">
        <v>55</v>
      </c>
      <c r="C64" s="19" t="s">
        <v>22</v>
      </c>
      <c r="D64" s="20" t="n">
        <v>251600</v>
      </c>
      <c r="F64" s="20" t="n">
        <f aca="false">G64-D64</f>
        <v>0</v>
      </c>
      <c r="G64" s="20" t="n">
        <v>251600</v>
      </c>
    </row>
    <row r="65" customFormat="false" ht="13.5" hidden="false" customHeight="false" outlineLevel="0" collapsed="false">
      <c r="A65" s="22" t="s">
        <v>31</v>
      </c>
      <c r="B65" s="18" t="s">
        <v>55</v>
      </c>
      <c r="C65" s="19" t="s">
        <v>32</v>
      </c>
      <c r="D65" s="20" t="n">
        <f aca="false">D66</f>
        <v>25000</v>
      </c>
      <c r="F65" s="20" t="n">
        <f aca="false">F66</f>
        <v>0</v>
      </c>
      <c r="G65" s="20" t="n">
        <f aca="false">G66</f>
        <v>25000</v>
      </c>
    </row>
    <row r="66" customFormat="false" ht="13.5" hidden="false" customHeight="false" outlineLevel="0" collapsed="false">
      <c r="A66" s="22" t="s">
        <v>33</v>
      </c>
      <c r="B66" s="18" t="s">
        <v>55</v>
      </c>
      <c r="C66" s="19" t="s">
        <v>34</v>
      </c>
      <c r="D66" s="20" t="n">
        <v>25000</v>
      </c>
      <c r="F66" s="20" t="n">
        <f aca="false">G66-D66</f>
        <v>0</v>
      </c>
      <c r="G66" s="20" t="n">
        <v>25000</v>
      </c>
    </row>
    <row r="67" customFormat="false" ht="13.5" hidden="false" customHeight="false" outlineLevel="0" collapsed="false">
      <c r="A67" s="23" t="s">
        <v>56</v>
      </c>
      <c r="B67" s="18" t="s">
        <v>57</v>
      </c>
      <c r="C67" s="19"/>
      <c r="D67" s="20" t="n">
        <f aca="false">D69+D71+D73</f>
        <v>1509120</v>
      </c>
      <c r="F67" s="20" t="n">
        <f aca="false">F69+F71+F73</f>
        <v>0</v>
      </c>
      <c r="G67" s="20" t="n">
        <f aca="false">G69+G71+G73</f>
        <v>1509120</v>
      </c>
    </row>
    <row r="68" customFormat="false" ht="28.5" hidden="false" customHeight="true" outlineLevel="0" collapsed="false">
      <c r="A68" s="21" t="s">
        <v>11</v>
      </c>
      <c r="B68" s="18" t="s">
        <v>57</v>
      </c>
      <c r="C68" s="19" t="s">
        <v>12</v>
      </c>
      <c r="D68" s="20" t="n">
        <f aca="false">D69</f>
        <v>1383000</v>
      </c>
      <c r="F68" s="20" t="n">
        <f aca="false">F69</f>
        <v>0</v>
      </c>
      <c r="G68" s="20" t="n">
        <f aca="false">G69</f>
        <v>1383000</v>
      </c>
    </row>
    <row r="69" customFormat="false" ht="13.5" hidden="false" customHeight="false" outlineLevel="0" collapsed="false">
      <c r="A69" s="23" t="s">
        <v>53</v>
      </c>
      <c r="B69" s="18" t="s">
        <v>57</v>
      </c>
      <c r="C69" s="19" t="s">
        <v>54</v>
      </c>
      <c r="D69" s="20" t="n">
        <v>1383000</v>
      </c>
      <c r="F69" s="20" t="n">
        <f aca="false">G69-D69</f>
        <v>0</v>
      </c>
      <c r="G69" s="20" t="n">
        <v>1383000</v>
      </c>
    </row>
    <row r="70" customFormat="false" ht="26.25" hidden="false" customHeight="false" outlineLevel="0" collapsed="false">
      <c r="A70" s="22" t="s">
        <v>19</v>
      </c>
      <c r="B70" s="18" t="s">
        <v>57</v>
      </c>
      <c r="C70" s="19" t="s">
        <v>20</v>
      </c>
      <c r="D70" s="20" t="n">
        <f aca="false">D71</f>
        <v>125120</v>
      </c>
      <c r="F70" s="20" t="n">
        <f aca="false">F71</f>
        <v>-24000</v>
      </c>
      <c r="G70" s="20" t="n">
        <f aca="false">G71</f>
        <v>101120</v>
      </c>
    </row>
    <row r="71" customFormat="false" ht="28.5" hidden="false" customHeight="true" outlineLevel="0" collapsed="false">
      <c r="A71" s="22" t="s">
        <v>21</v>
      </c>
      <c r="B71" s="18" t="s">
        <v>57</v>
      </c>
      <c r="C71" s="19" t="s">
        <v>22</v>
      </c>
      <c r="D71" s="20" t="n">
        <v>125120</v>
      </c>
      <c r="F71" s="20" t="n">
        <f aca="false">G71-D71</f>
        <v>-24000</v>
      </c>
      <c r="G71" s="20" t="n">
        <v>101120</v>
      </c>
    </row>
    <row r="72" customFormat="false" ht="13.5" hidden="false" customHeight="false" outlineLevel="0" collapsed="false">
      <c r="A72" s="22" t="s">
        <v>31</v>
      </c>
      <c r="B72" s="18" t="s">
        <v>57</v>
      </c>
      <c r="C72" s="19" t="s">
        <v>32</v>
      </c>
      <c r="D72" s="20" t="n">
        <f aca="false">D73</f>
        <v>1000</v>
      </c>
      <c r="F72" s="20" t="n">
        <f aca="false">F73</f>
        <v>24000</v>
      </c>
      <c r="G72" s="20" t="n">
        <f aca="false">G73</f>
        <v>25000</v>
      </c>
    </row>
    <row r="73" customFormat="false" ht="13.5" hidden="false" customHeight="false" outlineLevel="0" collapsed="false">
      <c r="A73" s="22" t="s">
        <v>33</v>
      </c>
      <c r="B73" s="18" t="s">
        <v>57</v>
      </c>
      <c r="C73" s="19" t="s">
        <v>34</v>
      </c>
      <c r="D73" s="20" t="n">
        <v>1000</v>
      </c>
      <c r="F73" s="20" t="n">
        <f aca="false">G73-D73</f>
        <v>24000</v>
      </c>
      <c r="G73" s="20" t="n">
        <v>25000</v>
      </c>
    </row>
    <row r="74" customFormat="false" ht="28.5" hidden="false" customHeight="true" outlineLevel="0" collapsed="false">
      <c r="A74" s="22" t="s">
        <v>58</v>
      </c>
      <c r="B74" s="18" t="s">
        <v>59</v>
      </c>
      <c r="C74" s="19"/>
      <c r="D74" s="20" t="n">
        <f aca="false">D75</f>
        <v>1518660</v>
      </c>
      <c r="F74" s="20" t="n">
        <f aca="false">F75</f>
        <v>0</v>
      </c>
      <c r="G74" s="20" t="n">
        <f aca="false">G75</f>
        <v>1518660</v>
      </c>
    </row>
    <row r="75" customFormat="false" ht="26.25" hidden="false" customHeight="false" outlineLevel="0" collapsed="false">
      <c r="A75" s="22" t="s">
        <v>19</v>
      </c>
      <c r="B75" s="18" t="s">
        <v>59</v>
      </c>
      <c r="C75" s="19" t="s">
        <v>20</v>
      </c>
      <c r="D75" s="20" t="n">
        <f aca="false">D76</f>
        <v>1518660</v>
      </c>
      <c r="F75" s="20" t="n">
        <f aca="false">F76</f>
        <v>0</v>
      </c>
      <c r="G75" s="20" t="n">
        <f aca="false">G76</f>
        <v>1518660</v>
      </c>
    </row>
    <row r="76" customFormat="false" ht="28.5" hidden="false" customHeight="true" outlineLevel="0" collapsed="false">
      <c r="A76" s="22" t="s">
        <v>21</v>
      </c>
      <c r="B76" s="18" t="s">
        <v>59</v>
      </c>
      <c r="C76" s="19" t="s">
        <v>22</v>
      </c>
      <c r="D76" s="20" t="n">
        <v>1518660</v>
      </c>
      <c r="F76" s="20" t="n">
        <f aca="false">G76-D76</f>
        <v>0</v>
      </c>
      <c r="G76" s="20" t="n">
        <v>1518660</v>
      </c>
    </row>
    <row r="77" customFormat="false" ht="13.5" hidden="false" customHeight="false" outlineLevel="0" collapsed="false">
      <c r="A77" s="23" t="s">
        <v>60</v>
      </c>
      <c r="B77" s="18" t="s">
        <v>61</v>
      </c>
      <c r="C77" s="19"/>
      <c r="D77" s="20" t="n">
        <f aca="false">D78+D91+D94+D100+D97+D83+D88</f>
        <v>100694565</v>
      </c>
      <c r="F77" s="20" t="n">
        <f aca="false">F78+F91+F94+F100+F97+F83+F88</f>
        <v>-1627373</v>
      </c>
      <c r="G77" s="20" t="n">
        <f aca="false">G78+G91+G94+G100+G97+G83+G88</f>
        <v>99067192</v>
      </c>
    </row>
    <row r="78" customFormat="false" ht="77.25" hidden="false" customHeight="false" outlineLevel="0" collapsed="false">
      <c r="A78" s="23" t="s">
        <v>62</v>
      </c>
      <c r="B78" s="18" t="s">
        <v>63</v>
      </c>
      <c r="C78" s="19"/>
      <c r="D78" s="20" t="n">
        <f aca="false">D80+D82</f>
        <v>54122201</v>
      </c>
      <c r="F78" s="20" t="n">
        <f aca="false">F80+F82</f>
        <v>-54122201</v>
      </c>
      <c r="G78" s="20" t="n">
        <f aca="false">G80+G82</f>
        <v>0</v>
      </c>
    </row>
    <row r="79" customFormat="false" ht="51.75" hidden="false" customHeight="false" outlineLevel="0" collapsed="false">
      <c r="A79" s="21" t="s">
        <v>11</v>
      </c>
      <c r="B79" s="18" t="s">
        <v>63</v>
      </c>
      <c r="C79" s="19" t="s">
        <v>12</v>
      </c>
      <c r="D79" s="20" t="n">
        <f aca="false">D80</f>
        <v>53580979</v>
      </c>
      <c r="F79" s="20" t="n">
        <f aca="false">F80</f>
        <v>-53580979</v>
      </c>
      <c r="G79" s="20" t="n">
        <f aca="false">G80</f>
        <v>0</v>
      </c>
    </row>
    <row r="80" customFormat="false" ht="13.5" hidden="false" customHeight="false" outlineLevel="0" collapsed="false">
      <c r="A80" s="23" t="s">
        <v>53</v>
      </c>
      <c r="B80" s="18" t="s">
        <v>63</v>
      </c>
      <c r="C80" s="19" t="s">
        <v>54</v>
      </c>
      <c r="D80" s="20" t="n">
        <v>53580979</v>
      </c>
      <c r="F80" s="20" t="n">
        <f aca="false">G80-D80</f>
        <v>-53580979</v>
      </c>
      <c r="G80" s="20" t="n">
        <v>0</v>
      </c>
    </row>
    <row r="81" customFormat="false" ht="26.25" hidden="false" customHeight="false" outlineLevel="0" collapsed="false">
      <c r="A81" s="22" t="s">
        <v>19</v>
      </c>
      <c r="B81" s="18" t="s">
        <v>63</v>
      </c>
      <c r="C81" s="19" t="s">
        <v>20</v>
      </c>
      <c r="D81" s="20" t="n">
        <f aca="false">D82</f>
        <v>541222</v>
      </c>
      <c r="F81" s="20" t="n">
        <f aca="false">F82</f>
        <v>-541222</v>
      </c>
      <c r="G81" s="20" t="n">
        <f aca="false">G82</f>
        <v>0</v>
      </c>
    </row>
    <row r="82" customFormat="false" ht="26.25" hidden="false" customHeight="false" outlineLevel="0" collapsed="false">
      <c r="A82" s="22" t="s">
        <v>21</v>
      </c>
      <c r="B82" s="18" t="s">
        <v>63</v>
      </c>
      <c r="C82" s="19" t="s">
        <v>22</v>
      </c>
      <c r="D82" s="20" t="n">
        <v>541222</v>
      </c>
      <c r="F82" s="20" t="n">
        <f aca="false">G82-D82</f>
        <v>-541222</v>
      </c>
      <c r="G82" s="20" t="n">
        <v>0</v>
      </c>
    </row>
    <row r="83" customFormat="false" ht="77.25" hidden="false" customHeight="false" outlineLevel="0" collapsed="false">
      <c r="A83" s="23" t="s">
        <v>62</v>
      </c>
      <c r="B83" s="18" t="s">
        <v>64</v>
      </c>
      <c r="C83" s="19"/>
      <c r="D83" s="20"/>
      <c r="F83" s="20" t="n">
        <f aca="false">G83-E83</f>
        <v>54122201</v>
      </c>
      <c r="G83" s="20" t="n">
        <f aca="false">G84+G86</f>
        <v>54122201</v>
      </c>
    </row>
    <row r="84" customFormat="false" ht="51.75" hidden="false" customHeight="false" outlineLevel="0" collapsed="false">
      <c r="A84" s="21" t="s">
        <v>11</v>
      </c>
      <c r="B84" s="18" t="s">
        <v>64</v>
      </c>
      <c r="C84" s="19" t="s">
        <v>12</v>
      </c>
      <c r="D84" s="20"/>
      <c r="F84" s="20" t="n">
        <f aca="false">G84-E84</f>
        <v>53580979</v>
      </c>
      <c r="G84" s="20" t="n">
        <f aca="false">G85</f>
        <v>53580979</v>
      </c>
    </row>
    <row r="85" customFormat="false" ht="13.5" hidden="false" customHeight="false" outlineLevel="0" collapsed="false">
      <c r="A85" s="23" t="s">
        <v>53</v>
      </c>
      <c r="B85" s="18" t="s">
        <v>64</v>
      </c>
      <c r="C85" s="19" t="s">
        <v>54</v>
      </c>
      <c r="D85" s="20"/>
      <c r="F85" s="20" t="n">
        <f aca="false">G85-E85</f>
        <v>53580979</v>
      </c>
      <c r="G85" s="20" t="n">
        <v>53580979</v>
      </c>
    </row>
    <row r="86" customFormat="false" ht="26.25" hidden="false" customHeight="false" outlineLevel="0" collapsed="false">
      <c r="A86" s="22" t="s">
        <v>19</v>
      </c>
      <c r="B86" s="18" t="s">
        <v>64</v>
      </c>
      <c r="C86" s="19" t="s">
        <v>20</v>
      </c>
      <c r="D86" s="20"/>
      <c r="F86" s="20" t="n">
        <f aca="false">G86-E86</f>
        <v>541222</v>
      </c>
      <c r="G86" s="20" t="n">
        <f aca="false">G87</f>
        <v>541222</v>
      </c>
    </row>
    <row r="87" customFormat="false" ht="26.25" hidden="false" customHeight="false" outlineLevel="0" collapsed="false">
      <c r="A87" s="22" t="s">
        <v>21</v>
      </c>
      <c r="B87" s="18" t="s">
        <v>64</v>
      </c>
      <c r="C87" s="19" t="s">
        <v>22</v>
      </c>
      <c r="D87" s="20"/>
      <c r="F87" s="20" t="n">
        <f aca="false">G87-E87</f>
        <v>541222</v>
      </c>
      <c r="G87" s="20" t="n">
        <v>541222</v>
      </c>
    </row>
    <row r="88" customFormat="false" ht="26.25" hidden="false" customHeight="false" outlineLevel="0" collapsed="false">
      <c r="A88" s="23" t="s">
        <v>65</v>
      </c>
      <c r="B88" s="18" t="s">
        <v>66</v>
      </c>
      <c r="C88" s="19"/>
      <c r="D88" s="20" t="n">
        <v>0</v>
      </c>
      <c r="F88" s="20" t="n">
        <v>1360481</v>
      </c>
      <c r="G88" s="20" t="n">
        <f aca="false">E88+F88</f>
        <v>1360481</v>
      </c>
    </row>
    <row r="89" customFormat="false" ht="13.5" hidden="false" customHeight="false" outlineLevel="0" collapsed="false">
      <c r="A89" s="23" t="s">
        <v>27</v>
      </c>
      <c r="B89" s="18" t="s">
        <v>66</v>
      </c>
      <c r="C89" s="19" t="s">
        <v>28</v>
      </c>
      <c r="D89" s="20" t="n">
        <v>0</v>
      </c>
      <c r="F89" s="20" t="n">
        <v>1360481</v>
      </c>
      <c r="G89" s="20" t="n">
        <f aca="false">E89+F89</f>
        <v>1360481</v>
      </c>
    </row>
    <row r="90" customFormat="false" ht="13.5" hidden="false" customHeight="false" outlineLevel="0" collapsed="false">
      <c r="A90" s="23" t="s">
        <v>67</v>
      </c>
      <c r="B90" s="18" t="s">
        <v>66</v>
      </c>
      <c r="C90" s="19" t="s">
        <v>68</v>
      </c>
      <c r="D90" s="20" t="n">
        <v>0</v>
      </c>
      <c r="F90" s="20" t="n">
        <v>1360481</v>
      </c>
      <c r="G90" s="20" t="n">
        <f aca="false">E90+F90</f>
        <v>1360481</v>
      </c>
    </row>
    <row r="91" customFormat="false" ht="26.25" hidden="false" customHeight="false" outlineLevel="0" collapsed="false">
      <c r="A91" s="22" t="s">
        <v>69</v>
      </c>
      <c r="B91" s="18" t="s">
        <v>70</v>
      </c>
      <c r="C91" s="19"/>
      <c r="D91" s="20" t="n">
        <f aca="false">D93</f>
        <v>1360481</v>
      </c>
      <c r="F91" s="20" t="n">
        <f aca="false">F93</f>
        <v>-1360481</v>
      </c>
      <c r="G91" s="20" t="n">
        <f aca="false">G93</f>
        <v>0</v>
      </c>
    </row>
    <row r="92" customFormat="false" ht="13.5" hidden="false" customHeight="false" outlineLevel="0" collapsed="false">
      <c r="A92" s="22" t="s">
        <v>27</v>
      </c>
      <c r="B92" s="18" t="s">
        <v>70</v>
      </c>
      <c r="C92" s="19" t="s">
        <v>28</v>
      </c>
      <c r="D92" s="20" t="n">
        <f aca="false">D93</f>
        <v>1360481</v>
      </c>
      <c r="F92" s="20" t="n">
        <f aca="false">F93</f>
        <v>-1360481</v>
      </c>
      <c r="G92" s="20" t="n">
        <f aca="false">G93</f>
        <v>0</v>
      </c>
    </row>
    <row r="93" customFormat="false" ht="13.5" hidden="false" customHeight="false" outlineLevel="0" collapsed="false">
      <c r="A93" s="22" t="s">
        <v>67</v>
      </c>
      <c r="B93" s="18" t="s">
        <v>70</v>
      </c>
      <c r="C93" s="19" t="s">
        <v>68</v>
      </c>
      <c r="D93" s="20" t="n">
        <v>1360481</v>
      </c>
      <c r="F93" s="20" t="n">
        <f aca="false">G93-D93</f>
        <v>-1360481</v>
      </c>
      <c r="G93" s="20" t="n">
        <v>0</v>
      </c>
    </row>
    <row r="94" customFormat="false" ht="26.25" hidden="false" customHeight="false" outlineLevel="0" collapsed="false">
      <c r="A94" s="25" t="s">
        <v>71</v>
      </c>
      <c r="B94" s="18" t="s">
        <v>72</v>
      </c>
      <c r="C94" s="19"/>
      <c r="D94" s="20" t="n">
        <f aca="false">D96</f>
        <v>11297563</v>
      </c>
      <c r="F94" s="20" t="n">
        <f aca="false">F96</f>
        <v>1933538</v>
      </c>
      <c r="G94" s="20" t="n">
        <f aca="false">G96</f>
        <v>13231101</v>
      </c>
    </row>
    <row r="95" customFormat="false" ht="26.25" hidden="false" customHeight="false" outlineLevel="0" collapsed="false">
      <c r="A95" s="22" t="s">
        <v>19</v>
      </c>
      <c r="B95" s="18" t="s">
        <v>72</v>
      </c>
      <c r="C95" s="19" t="s">
        <v>20</v>
      </c>
      <c r="D95" s="20" t="n">
        <f aca="false">D96</f>
        <v>11297563</v>
      </c>
      <c r="F95" s="20" t="n">
        <f aca="false">F96</f>
        <v>1933538</v>
      </c>
      <c r="G95" s="20" t="n">
        <f aca="false">G96</f>
        <v>13231101</v>
      </c>
    </row>
    <row r="96" customFormat="false" ht="26.25" hidden="false" customHeight="false" outlineLevel="0" collapsed="false">
      <c r="A96" s="22" t="s">
        <v>21</v>
      </c>
      <c r="B96" s="18" t="s">
        <v>72</v>
      </c>
      <c r="C96" s="19" t="s">
        <v>22</v>
      </c>
      <c r="D96" s="20" t="n">
        <v>11297563</v>
      </c>
      <c r="F96" s="20" t="n">
        <f aca="false">G96-D96</f>
        <v>1933538</v>
      </c>
      <c r="G96" s="20" t="n">
        <v>13231101</v>
      </c>
    </row>
    <row r="97" customFormat="false" ht="26.25" hidden="false" customHeight="false" outlineLevel="0" collapsed="false">
      <c r="A97" s="31" t="s">
        <v>73</v>
      </c>
      <c r="B97" s="18" t="s">
        <v>74</v>
      </c>
      <c r="C97" s="19"/>
      <c r="D97" s="20" t="n">
        <f aca="false">D99</f>
        <v>18021592</v>
      </c>
      <c r="F97" s="20" t="n">
        <f aca="false">F99</f>
        <v>-2703239</v>
      </c>
      <c r="G97" s="20" t="n">
        <f aca="false">G99</f>
        <v>15318353</v>
      </c>
    </row>
    <row r="98" customFormat="false" ht="51.75" hidden="false" customHeight="false" outlineLevel="0" collapsed="false">
      <c r="A98" s="21" t="s">
        <v>11</v>
      </c>
      <c r="B98" s="18" t="s">
        <v>74</v>
      </c>
      <c r="C98" s="19" t="s">
        <v>12</v>
      </c>
      <c r="D98" s="20" t="n">
        <f aca="false">D99</f>
        <v>18021592</v>
      </c>
      <c r="F98" s="20" t="n">
        <f aca="false">F99</f>
        <v>-2703239</v>
      </c>
      <c r="G98" s="20" t="n">
        <f aca="false">G99</f>
        <v>15318353</v>
      </c>
    </row>
    <row r="99" customFormat="false" ht="13.5" hidden="false" customHeight="false" outlineLevel="0" collapsed="false">
      <c r="A99" s="23" t="s">
        <v>53</v>
      </c>
      <c r="B99" s="18" t="s">
        <v>74</v>
      </c>
      <c r="C99" s="19" t="s">
        <v>54</v>
      </c>
      <c r="D99" s="20" t="n">
        <v>18021592</v>
      </c>
      <c r="F99" s="20" t="n">
        <f aca="false">G99-D99</f>
        <v>-2703239</v>
      </c>
      <c r="G99" s="20" t="n">
        <v>15318353</v>
      </c>
    </row>
    <row r="100" customFormat="false" ht="26.25" hidden="false" customHeight="false" outlineLevel="0" collapsed="false">
      <c r="A100" s="23" t="s">
        <v>75</v>
      </c>
      <c r="B100" s="18" t="s">
        <v>76</v>
      </c>
      <c r="C100" s="19"/>
      <c r="D100" s="20" t="n">
        <f aca="false">D104+D106+D102</f>
        <v>15892728</v>
      </c>
      <c r="F100" s="20" t="n">
        <f aca="false">F104+F106+F102</f>
        <v>-857672</v>
      </c>
      <c r="G100" s="20" t="n">
        <f aca="false">G104+G106+G102</f>
        <v>15035056</v>
      </c>
    </row>
    <row r="101" customFormat="false" ht="51.75" hidden="false" customHeight="false" outlineLevel="0" collapsed="false">
      <c r="A101" s="21" t="s">
        <v>11</v>
      </c>
      <c r="B101" s="18" t="s">
        <v>76</v>
      </c>
      <c r="C101" s="19" t="s">
        <v>12</v>
      </c>
      <c r="D101" s="20" t="n">
        <f aca="false">D102</f>
        <v>19000</v>
      </c>
      <c r="F101" s="20" t="n">
        <f aca="false">F102</f>
        <v>0</v>
      </c>
      <c r="G101" s="20" t="n">
        <f aca="false">G102</f>
        <v>19000</v>
      </c>
    </row>
    <row r="102" customFormat="false" ht="13.5" hidden="false" customHeight="false" outlineLevel="0" collapsed="false">
      <c r="A102" s="23" t="s">
        <v>53</v>
      </c>
      <c r="B102" s="18" t="s">
        <v>76</v>
      </c>
      <c r="C102" s="19" t="s">
        <v>54</v>
      </c>
      <c r="D102" s="20" t="n">
        <v>19000</v>
      </c>
      <c r="F102" s="20" t="n">
        <f aca="false">G102-D102</f>
        <v>0</v>
      </c>
      <c r="G102" s="20" t="n">
        <v>19000</v>
      </c>
    </row>
    <row r="103" customFormat="false" ht="26.25" hidden="false" customHeight="false" outlineLevel="0" collapsed="false">
      <c r="A103" s="22" t="s">
        <v>19</v>
      </c>
      <c r="B103" s="18" t="s">
        <v>76</v>
      </c>
      <c r="C103" s="19" t="s">
        <v>20</v>
      </c>
      <c r="D103" s="20" t="n">
        <f aca="false">D104</f>
        <v>15810728</v>
      </c>
      <c r="F103" s="20" t="n">
        <f aca="false">F104</f>
        <v>-857672</v>
      </c>
      <c r="G103" s="20" t="n">
        <f aca="false">G104</f>
        <v>14953056</v>
      </c>
    </row>
    <row r="104" customFormat="false" ht="26.25" hidden="false" customHeight="false" outlineLevel="0" collapsed="false">
      <c r="A104" s="22" t="s">
        <v>21</v>
      </c>
      <c r="B104" s="18" t="s">
        <v>76</v>
      </c>
      <c r="C104" s="19" t="s">
        <v>22</v>
      </c>
      <c r="D104" s="20" t="n">
        <v>15810728</v>
      </c>
      <c r="F104" s="20" t="n">
        <f aca="false">G104-D104</f>
        <v>-857672</v>
      </c>
      <c r="G104" s="20" t="n">
        <v>14953056</v>
      </c>
    </row>
    <row r="105" customFormat="false" ht="13.5" hidden="false" customHeight="false" outlineLevel="0" collapsed="false">
      <c r="A105" s="22" t="s">
        <v>31</v>
      </c>
      <c r="B105" s="18" t="s">
        <v>76</v>
      </c>
      <c r="C105" s="19" t="s">
        <v>32</v>
      </c>
      <c r="D105" s="20" t="n">
        <f aca="false">D106</f>
        <v>63000</v>
      </c>
      <c r="F105" s="20" t="n">
        <f aca="false">F106</f>
        <v>0</v>
      </c>
      <c r="G105" s="20" t="n">
        <f aca="false">G106</f>
        <v>63000</v>
      </c>
    </row>
    <row r="106" customFormat="false" ht="13.5" hidden="false" customHeight="false" outlineLevel="0" collapsed="false">
      <c r="A106" s="22" t="s">
        <v>33</v>
      </c>
      <c r="B106" s="18" t="s">
        <v>76</v>
      </c>
      <c r="C106" s="19" t="s">
        <v>34</v>
      </c>
      <c r="D106" s="20" t="n">
        <v>63000</v>
      </c>
      <c r="F106" s="20" t="n">
        <f aca="false">G106-D106</f>
        <v>0</v>
      </c>
      <c r="G106" s="20" t="n">
        <v>63000</v>
      </c>
    </row>
    <row r="107" customFormat="false" ht="13.5" hidden="false" customHeight="false" outlineLevel="0" collapsed="false">
      <c r="A107" s="22" t="s">
        <v>77</v>
      </c>
      <c r="B107" s="18" t="s">
        <v>78</v>
      </c>
      <c r="C107" s="19"/>
      <c r="D107" s="20" t="n">
        <f aca="false">D108+D126</f>
        <v>179102385</v>
      </c>
      <c r="F107" s="20" t="n">
        <f aca="false">F108+F126</f>
        <v>827318</v>
      </c>
      <c r="G107" s="20" t="n">
        <f aca="false">G108+G126</f>
        <v>179929703</v>
      </c>
    </row>
    <row r="108" customFormat="false" ht="26.25" hidden="false" customHeight="false" outlineLevel="0" collapsed="false">
      <c r="A108" s="22" t="s">
        <v>79</v>
      </c>
      <c r="B108" s="18" t="s">
        <v>80</v>
      </c>
      <c r="C108" s="19"/>
      <c r="D108" s="20" t="n">
        <f aca="false">D109+D114+D121+D129</f>
        <v>178434459</v>
      </c>
      <c r="F108" s="20" t="n">
        <f aca="false">F109+F114+F121+F129</f>
        <v>1495244</v>
      </c>
      <c r="G108" s="20" t="n">
        <f aca="false">G109+G114+G121+G129</f>
        <v>179929703</v>
      </c>
    </row>
    <row r="109" customFormat="false" ht="128.25" hidden="false" customHeight="false" outlineLevel="0" collapsed="false">
      <c r="A109" s="22" t="s">
        <v>81</v>
      </c>
      <c r="B109" s="18" t="s">
        <v>82</v>
      </c>
      <c r="C109" s="19"/>
      <c r="D109" s="20" t="n">
        <f aca="false">D111+D113</f>
        <v>140194238</v>
      </c>
      <c r="F109" s="20" t="n">
        <f aca="false">F111+F113</f>
        <v>-140194238</v>
      </c>
      <c r="G109" s="20" t="n">
        <f aca="false">G111+G113</f>
        <v>0</v>
      </c>
    </row>
    <row r="110" customFormat="false" ht="51.75" hidden="false" customHeight="false" outlineLevel="0" collapsed="false">
      <c r="A110" s="21" t="s">
        <v>11</v>
      </c>
      <c r="B110" s="18" t="s">
        <v>82</v>
      </c>
      <c r="C110" s="19" t="s">
        <v>12</v>
      </c>
      <c r="D110" s="20" t="n">
        <f aca="false">D111</f>
        <v>135988411</v>
      </c>
      <c r="F110" s="20" t="n">
        <f aca="false">F111</f>
        <v>-135988411</v>
      </c>
      <c r="G110" s="20" t="n">
        <f aca="false">G111</f>
        <v>0</v>
      </c>
    </row>
    <row r="111" customFormat="false" ht="13.5" hidden="false" customHeight="false" outlineLevel="0" collapsed="false">
      <c r="A111" s="23" t="s">
        <v>53</v>
      </c>
      <c r="B111" s="18" t="s">
        <v>82</v>
      </c>
      <c r="C111" s="19" t="s">
        <v>54</v>
      </c>
      <c r="D111" s="20" t="n">
        <v>135988411</v>
      </c>
      <c r="F111" s="20" t="n">
        <f aca="false">G111-D111</f>
        <v>-135988411</v>
      </c>
      <c r="G111" s="20" t="n">
        <v>0</v>
      </c>
    </row>
    <row r="112" customFormat="false" ht="26.25" hidden="false" customHeight="false" outlineLevel="0" collapsed="false">
      <c r="A112" s="22" t="s">
        <v>19</v>
      </c>
      <c r="B112" s="18" t="s">
        <v>82</v>
      </c>
      <c r="C112" s="19" t="s">
        <v>20</v>
      </c>
      <c r="D112" s="20" t="n">
        <f aca="false">D113</f>
        <v>4205827</v>
      </c>
      <c r="F112" s="20" t="n">
        <f aca="false">F113</f>
        <v>-4205827</v>
      </c>
      <c r="G112" s="20" t="n">
        <f aca="false">G113</f>
        <v>0</v>
      </c>
    </row>
    <row r="113" customFormat="false" ht="26.25" hidden="false" customHeight="false" outlineLevel="0" collapsed="false">
      <c r="A113" s="22" t="s">
        <v>21</v>
      </c>
      <c r="B113" s="18" t="s">
        <v>82</v>
      </c>
      <c r="C113" s="19" t="s">
        <v>22</v>
      </c>
      <c r="D113" s="20" t="n">
        <v>4205827</v>
      </c>
      <c r="F113" s="20" t="n">
        <f aca="false">G113-D113</f>
        <v>-4205827</v>
      </c>
      <c r="G113" s="20" t="n">
        <v>0</v>
      </c>
    </row>
    <row r="114" customFormat="false" ht="26.25" hidden="false" customHeight="false" outlineLevel="0" collapsed="false">
      <c r="A114" s="23" t="s">
        <v>83</v>
      </c>
      <c r="B114" s="18" t="s">
        <v>84</v>
      </c>
      <c r="C114" s="19"/>
      <c r="D114" s="20" t="n">
        <f aca="false">D118+D120+D116</f>
        <v>38240221</v>
      </c>
      <c r="F114" s="20" t="n">
        <f aca="false">F118+F120+F116</f>
        <v>827318</v>
      </c>
      <c r="G114" s="20" t="n">
        <f aca="false">G118+G120+G116</f>
        <v>39067539</v>
      </c>
    </row>
    <row r="115" customFormat="false" ht="51.75" hidden="false" customHeight="false" outlineLevel="0" collapsed="false">
      <c r="A115" s="21" t="s">
        <v>11</v>
      </c>
      <c r="B115" s="18" t="s">
        <v>84</v>
      </c>
      <c r="C115" s="19" t="s">
        <v>12</v>
      </c>
      <c r="D115" s="20" t="n">
        <f aca="false">D116</f>
        <v>71621</v>
      </c>
      <c r="F115" s="20" t="n">
        <f aca="false">F116</f>
        <v>-6000</v>
      </c>
      <c r="G115" s="20" t="n">
        <f aca="false">G116</f>
        <v>65621</v>
      </c>
    </row>
    <row r="116" customFormat="false" ht="13.5" hidden="false" customHeight="false" outlineLevel="0" collapsed="false">
      <c r="A116" s="23" t="s">
        <v>53</v>
      </c>
      <c r="B116" s="18" t="s">
        <v>84</v>
      </c>
      <c r="C116" s="19" t="s">
        <v>54</v>
      </c>
      <c r="D116" s="20" t="n">
        <v>71621</v>
      </c>
      <c r="F116" s="20" t="n">
        <f aca="false">G116-D116</f>
        <v>-6000</v>
      </c>
      <c r="G116" s="20" t="n">
        <v>65621</v>
      </c>
    </row>
    <row r="117" customFormat="false" ht="26.25" hidden="false" customHeight="false" outlineLevel="0" collapsed="false">
      <c r="A117" s="22" t="s">
        <v>19</v>
      </c>
      <c r="B117" s="18" t="s">
        <v>84</v>
      </c>
      <c r="C117" s="19" t="s">
        <v>20</v>
      </c>
      <c r="D117" s="20" t="n">
        <f aca="false">D118</f>
        <v>38093600</v>
      </c>
      <c r="F117" s="20" t="n">
        <f aca="false">F118</f>
        <v>833318</v>
      </c>
      <c r="G117" s="20" t="n">
        <f aca="false">G118</f>
        <v>38926918</v>
      </c>
    </row>
    <row r="118" customFormat="false" ht="26.25" hidden="false" customHeight="false" outlineLevel="0" collapsed="false">
      <c r="A118" s="22" t="s">
        <v>21</v>
      </c>
      <c r="B118" s="18" t="s">
        <v>84</v>
      </c>
      <c r="C118" s="19" t="s">
        <v>22</v>
      </c>
      <c r="D118" s="20" t="n">
        <v>38093600</v>
      </c>
      <c r="F118" s="20" t="n">
        <f aca="false">G118-D118</f>
        <v>833318</v>
      </c>
      <c r="G118" s="20" t="n">
        <v>38926918</v>
      </c>
    </row>
    <row r="119" customFormat="false" ht="13.5" hidden="false" customHeight="false" outlineLevel="0" collapsed="false">
      <c r="A119" s="22" t="s">
        <v>31</v>
      </c>
      <c r="B119" s="18" t="s">
        <v>84</v>
      </c>
      <c r="C119" s="19" t="s">
        <v>32</v>
      </c>
      <c r="D119" s="20" t="n">
        <f aca="false">D120</f>
        <v>75000</v>
      </c>
      <c r="F119" s="20" t="n">
        <f aca="false">F120</f>
        <v>0</v>
      </c>
      <c r="G119" s="20" t="n">
        <f aca="false">G120</f>
        <v>75000</v>
      </c>
    </row>
    <row r="120" customFormat="false" ht="13.5" hidden="false" customHeight="false" outlineLevel="0" collapsed="false">
      <c r="A120" s="22" t="s">
        <v>33</v>
      </c>
      <c r="B120" s="18" t="s">
        <v>84</v>
      </c>
      <c r="C120" s="19" t="s">
        <v>34</v>
      </c>
      <c r="D120" s="20" t="n">
        <v>75000</v>
      </c>
      <c r="F120" s="20" t="n">
        <f aca="false">G120-D120</f>
        <v>0</v>
      </c>
      <c r="G120" s="20" t="n">
        <v>75000</v>
      </c>
    </row>
    <row r="121" customFormat="false" ht="128.25" hidden="false" customHeight="false" outlineLevel="0" collapsed="false">
      <c r="A121" s="22" t="s">
        <v>81</v>
      </c>
      <c r="B121" s="18" t="s">
        <v>85</v>
      </c>
      <c r="C121" s="19"/>
      <c r="D121" s="20" t="n">
        <v>0</v>
      </c>
      <c r="F121" s="20" t="n">
        <f aca="false">G121-E121</f>
        <v>140194238</v>
      </c>
      <c r="G121" s="20" t="n">
        <f aca="false">G122+G124</f>
        <v>140194238</v>
      </c>
    </row>
    <row r="122" customFormat="false" ht="51.75" hidden="false" customHeight="false" outlineLevel="0" collapsed="false">
      <c r="A122" s="21" t="s">
        <v>11</v>
      </c>
      <c r="B122" s="18" t="s">
        <v>85</v>
      </c>
      <c r="C122" s="19" t="s">
        <v>12</v>
      </c>
      <c r="D122" s="20" t="n">
        <v>0</v>
      </c>
      <c r="F122" s="20" t="n">
        <f aca="false">G122-E122</f>
        <v>133184526</v>
      </c>
      <c r="G122" s="20" t="n">
        <f aca="false">G123</f>
        <v>133184526</v>
      </c>
    </row>
    <row r="123" customFormat="false" ht="13.5" hidden="false" customHeight="false" outlineLevel="0" collapsed="false">
      <c r="A123" s="23" t="s">
        <v>53</v>
      </c>
      <c r="B123" s="18" t="s">
        <v>85</v>
      </c>
      <c r="C123" s="19" t="s">
        <v>54</v>
      </c>
      <c r="D123" s="20" t="n">
        <v>0</v>
      </c>
      <c r="F123" s="20" t="n">
        <f aca="false">G123-E123</f>
        <v>133184526</v>
      </c>
      <c r="G123" s="20" t="n">
        <v>133184526</v>
      </c>
    </row>
    <row r="124" customFormat="false" ht="26.25" hidden="false" customHeight="false" outlineLevel="0" collapsed="false">
      <c r="A124" s="22" t="s">
        <v>19</v>
      </c>
      <c r="B124" s="18" t="s">
        <v>85</v>
      </c>
      <c r="C124" s="19" t="s">
        <v>20</v>
      </c>
      <c r="D124" s="20" t="n">
        <v>0</v>
      </c>
      <c r="F124" s="20" t="n">
        <f aca="false">G124-E124</f>
        <v>7009712</v>
      </c>
      <c r="G124" s="20" t="n">
        <f aca="false">G125</f>
        <v>7009712</v>
      </c>
    </row>
    <row r="125" customFormat="false" ht="26.25" hidden="false" customHeight="false" outlineLevel="0" collapsed="false">
      <c r="A125" s="22" t="s">
        <v>21</v>
      </c>
      <c r="B125" s="18" t="s">
        <v>85</v>
      </c>
      <c r="C125" s="19" t="s">
        <v>22</v>
      </c>
      <c r="D125" s="20" t="n">
        <v>0</v>
      </c>
      <c r="F125" s="20" t="n">
        <f aca="false">G125-E125</f>
        <v>7009712</v>
      </c>
      <c r="G125" s="20" t="n">
        <v>7009712</v>
      </c>
    </row>
    <row r="126" customFormat="false" ht="39" hidden="false" customHeight="false" outlineLevel="0" collapsed="false">
      <c r="A126" s="22" t="s">
        <v>86</v>
      </c>
      <c r="B126" s="18" t="s">
        <v>87</v>
      </c>
      <c r="C126" s="19"/>
      <c r="D126" s="20" t="n">
        <f aca="false">D128</f>
        <v>667926</v>
      </c>
      <c r="F126" s="20" t="n">
        <f aca="false">F128</f>
        <v>-667926</v>
      </c>
      <c r="G126" s="20" t="n">
        <f aca="false">G128</f>
        <v>0</v>
      </c>
    </row>
    <row r="127" customFormat="false" ht="51.75" hidden="false" customHeight="false" outlineLevel="0" collapsed="false">
      <c r="A127" s="21" t="s">
        <v>11</v>
      </c>
      <c r="B127" s="18" t="s">
        <v>87</v>
      </c>
      <c r="C127" s="19" t="s">
        <v>12</v>
      </c>
      <c r="D127" s="20" t="n">
        <f aca="false">D128</f>
        <v>667926</v>
      </c>
      <c r="F127" s="20" t="n">
        <f aca="false">F128</f>
        <v>-667926</v>
      </c>
      <c r="G127" s="20" t="n">
        <f aca="false">G128</f>
        <v>0</v>
      </c>
    </row>
    <row r="128" customFormat="false" ht="13.5" hidden="false" customHeight="false" outlineLevel="0" collapsed="false">
      <c r="A128" s="23" t="s">
        <v>53</v>
      </c>
      <c r="B128" s="18" t="s">
        <v>87</v>
      </c>
      <c r="C128" s="19" t="s">
        <v>54</v>
      </c>
      <c r="D128" s="20" t="n">
        <v>667926</v>
      </c>
      <c r="F128" s="20" t="n">
        <f aca="false">G128-D128</f>
        <v>-667926</v>
      </c>
      <c r="G128" s="20" t="n">
        <v>0</v>
      </c>
    </row>
    <row r="129" customFormat="false" ht="39" hidden="false" customHeight="false" outlineLevel="0" collapsed="false">
      <c r="A129" s="22" t="s">
        <v>86</v>
      </c>
      <c r="B129" s="18" t="s">
        <v>88</v>
      </c>
      <c r="C129" s="19"/>
      <c r="D129" s="20" t="n">
        <v>0</v>
      </c>
      <c r="F129" s="20" t="n">
        <f aca="false">G129-E129</f>
        <v>667926</v>
      </c>
      <c r="G129" s="20" t="n">
        <f aca="false">G130</f>
        <v>667926</v>
      </c>
    </row>
    <row r="130" customFormat="false" ht="51.75" hidden="false" customHeight="false" outlineLevel="0" collapsed="false">
      <c r="A130" s="21" t="s">
        <v>11</v>
      </c>
      <c r="B130" s="18" t="s">
        <v>88</v>
      </c>
      <c r="C130" s="19" t="s">
        <v>12</v>
      </c>
      <c r="D130" s="20" t="n">
        <v>0</v>
      </c>
      <c r="F130" s="20" t="n">
        <f aca="false">G130-E130</f>
        <v>667926</v>
      </c>
      <c r="G130" s="20" t="n">
        <f aca="false">G131</f>
        <v>667926</v>
      </c>
    </row>
    <row r="131" customFormat="false" ht="13.5" hidden="false" customHeight="false" outlineLevel="0" collapsed="false">
      <c r="A131" s="23" t="s">
        <v>53</v>
      </c>
      <c r="B131" s="18" t="s">
        <v>88</v>
      </c>
      <c r="C131" s="19" t="s">
        <v>54</v>
      </c>
      <c r="D131" s="20" t="n">
        <v>0</v>
      </c>
      <c r="F131" s="20" t="n">
        <f aca="false">G131-E131</f>
        <v>667926</v>
      </c>
      <c r="G131" s="20" t="n">
        <v>667926</v>
      </c>
    </row>
    <row r="132" customFormat="false" ht="13.5" hidden="false" customHeight="false" outlineLevel="0" collapsed="false">
      <c r="A132" s="22" t="s">
        <v>89</v>
      </c>
      <c r="B132" s="18" t="s">
        <v>90</v>
      </c>
      <c r="C132" s="19"/>
      <c r="D132" s="20" t="n">
        <f aca="false">D135+D137+D139</f>
        <v>4301582</v>
      </c>
      <c r="F132" s="20" t="n">
        <f aca="false">F135+F137+F139</f>
        <v>-45000</v>
      </c>
      <c r="G132" s="20" t="n">
        <f aca="false">G135+G137+G139</f>
        <v>4256582</v>
      </c>
    </row>
    <row r="133" customFormat="false" ht="13.5" hidden="false" customHeight="false" outlineLevel="0" collapsed="false">
      <c r="A133" s="23" t="s">
        <v>91</v>
      </c>
      <c r="B133" s="18" t="s">
        <v>92</v>
      </c>
      <c r="C133" s="19"/>
      <c r="D133" s="20" t="n">
        <f aca="false">D135+D137+D139</f>
        <v>4301582</v>
      </c>
      <c r="F133" s="20" t="n">
        <f aca="false">F135+F137+F139</f>
        <v>-45000</v>
      </c>
      <c r="G133" s="20" t="n">
        <f aca="false">G135+G137+G139</f>
        <v>4256582</v>
      </c>
    </row>
    <row r="134" customFormat="false" ht="51.75" hidden="false" customHeight="false" outlineLevel="0" collapsed="false">
      <c r="A134" s="21" t="s">
        <v>11</v>
      </c>
      <c r="B134" s="18" t="s">
        <v>92</v>
      </c>
      <c r="C134" s="19" t="s">
        <v>12</v>
      </c>
      <c r="D134" s="20" t="n">
        <f aca="false">D135</f>
        <v>3800000</v>
      </c>
      <c r="F134" s="20" t="n">
        <f aca="false">F135</f>
        <v>65000</v>
      </c>
      <c r="G134" s="20" t="n">
        <f aca="false">G135</f>
        <v>3865000</v>
      </c>
    </row>
    <row r="135" customFormat="false" ht="13.5" hidden="false" customHeight="false" outlineLevel="0" collapsed="false">
      <c r="A135" s="23" t="s">
        <v>53</v>
      </c>
      <c r="B135" s="18" t="s">
        <v>92</v>
      </c>
      <c r="C135" s="19" t="s">
        <v>54</v>
      </c>
      <c r="D135" s="20" t="n">
        <v>3800000</v>
      </c>
      <c r="F135" s="20" t="n">
        <f aca="false">G135-D135</f>
        <v>65000</v>
      </c>
      <c r="G135" s="20" t="n">
        <v>3865000</v>
      </c>
    </row>
    <row r="136" customFormat="false" ht="26.25" hidden="false" customHeight="false" outlineLevel="0" collapsed="false">
      <c r="A136" s="22" t="s">
        <v>19</v>
      </c>
      <c r="B136" s="18" t="s">
        <v>92</v>
      </c>
      <c r="C136" s="19" t="s">
        <v>20</v>
      </c>
      <c r="D136" s="20" t="n">
        <f aca="false">D137</f>
        <v>500582</v>
      </c>
      <c r="F136" s="20" t="n">
        <f aca="false">F137</f>
        <v>-160000</v>
      </c>
      <c r="G136" s="20" t="n">
        <f aca="false">G137</f>
        <v>340582</v>
      </c>
    </row>
    <row r="137" customFormat="false" ht="26.25" hidden="false" customHeight="false" outlineLevel="0" collapsed="false">
      <c r="A137" s="22" t="s">
        <v>21</v>
      </c>
      <c r="B137" s="18" t="s">
        <v>92</v>
      </c>
      <c r="C137" s="19" t="s">
        <v>22</v>
      </c>
      <c r="D137" s="20" t="n">
        <v>500582</v>
      </c>
      <c r="F137" s="20" t="n">
        <f aca="false">G137-D137</f>
        <v>-160000</v>
      </c>
      <c r="G137" s="20" t="n">
        <v>340582</v>
      </c>
    </row>
    <row r="138" customFormat="false" ht="13.5" hidden="false" customHeight="false" outlineLevel="0" collapsed="false">
      <c r="A138" s="22" t="s">
        <v>31</v>
      </c>
      <c r="B138" s="18" t="s">
        <v>92</v>
      </c>
      <c r="C138" s="19" t="s">
        <v>32</v>
      </c>
      <c r="D138" s="20" t="n">
        <f aca="false">D139</f>
        <v>1000</v>
      </c>
      <c r="F138" s="20" t="n">
        <f aca="false">F139</f>
        <v>50000</v>
      </c>
      <c r="G138" s="20" t="n">
        <f aca="false">G139</f>
        <v>51000</v>
      </c>
    </row>
    <row r="139" customFormat="false" ht="13.5" hidden="false" customHeight="false" outlineLevel="0" collapsed="false">
      <c r="A139" s="22" t="s">
        <v>33</v>
      </c>
      <c r="B139" s="18" t="s">
        <v>92</v>
      </c>
      <c r="C139" s="19" t="s">
        <v>34</v>
      </c>
      <c r="D139" s="20" t="n">
        <v>1000</v>
      </c>
      <c r="F139" s="20" t="n">
        <f aca="false">G139-D139</f>
        <v>50000</v>
      </c>
      <c r="G139" s="20" t="n">
        <v>51000</v>
      </c>
    </row>
    <row r="140" customFormat="false" ht="26.25" hidden="false" customHeight="false" outlineLevel="0" collapsed="false">
      <c r="A140" s="22" t="s">
        <v>93</v>
      </c>
      <c r="B140" s="18" t="s">
        <v>94</v>
      </c>
      <c r="C140" s="19"/>
      <c r="D140" s="20" t="n">
        <f aca="false">D143+D145</f>
        <v>18788769</v>
      </c>
      <c r="F140" s="20" t="n">
        <f aca="false">F143+F145</f>
        <v>845055</v>
      </c>
      <c r="G140" s="20" t="n">
        <f aca="false">G143+G145</f>
        <v>19633824</v>
      </c>
    </row>
    <row r="141" customFormat="false" ht="13.5" hidden="false" customHeight="false" outlineLevel="0" collapsed="false">
      <c r="A141" s="25" t="s">
        <v>95</v>
      </c>
      <c r="B141" s="18" t="s">
        <v>96</v>
      </c>
      <c r="C141" s="19"/>
      <c r="D141" s="20" t="n">
        <f aca="false">D143</f>
        <v>14303919</v>
      </c>
      <c r="F141" s="20" t="n">
        <f aca="false">F143</f>
        <v>851055</v>
      </c>
      <c r="G141" s="20" t="n">
        <f aca="false">G143</f>
        <v>15154974</v>
      </c>
    </row>
    <row r="142" customFormat="false" ht="26.25" hidden="false" customHeight="false" outlineLevel="0" collapsed="false">
      <c r="A142" s="22" t="s">
        <v>19</v>
      </c>
      <c r="B142" s="18" t="s">
        <v>96</v>
      </c>
      <c r="C142" s="19" t="s">
        <v>20</v>
      </c>
      <c r="D142" s="20" t="n">
        <f aca="false">D143</f>
        <v>14303919</v>
      </c>
      <c r="F142" s="20" t="n">
        <f aca="false">F143</f>
        <v>851055</v>
      </c>
      <c r="G142" s="20" t="n">
        <f aca="false">G143</f>
        <v>15154974</v>
      </c>
    </row>
    <row r="143" customFormat="false" ht="26.25" hidden="false" customHeight="false" outlineLevel="0" collapsed="false">
      <c r="A143" s="22" t="s">
        <v>21</v>
      </c>
      <c r="B143" s="18" t="s">
        <v>96</v>
      </c>
      <c r="C143" s="19" t="s">
        <v>22</v>
      </c>
      <c r="D143" s="20" t="n">
        <v>14303919</v>
      </c>
      <c r="F143" s="20" t="n">
        <f aca="false">G143-D143</f>
        <v>851055</v>
      </c>
      <c r="G143" s="20" t="n">
        <v>15154974</v>
      </c>
    </row>
    <row r="144" customFormat="false" ht="13.5" hidden="false" customHeight="false" outlineLevel="0" collapsed="false">
      <c r="A144" s="22" t="s">
        <v>97</v>
      </c>
      <c r="B144" s="18" t="s">
        <v>98</v>
      </c>
      <c r="C144" s="19"/>
      <c r="D144" s="20" t="n">
        <f aca="false">D146</f>
        <v>4484850</v>
      </c>
      <c r="F144" s="20" t="n">
        <f aca="false">F146</f>
        <v>-6000</v>
      </c>
      <c r="G144" s="20" t="n">
        <f aca="false">G146</f>
        <v>4478850</v>
      </c>
    </row>
    <row r="145" customFormat="false" ht="26.25" hidden="false" customHeight="false" outlineLevel="0" collapsed="false">
      <c r="A145" s="22" t="s">
        <v>19</v>
      </c>
      <c r="B145" s="18" t="s">
        <v>98</v>
      </c>
      <c r="C145" s="19" t="s">
        <v>20</v>
      </c>
      <c r="D145" s="20" t="n">
        <f aca="false">D146</f>
        <v>4484850</v>
      </c>
      <c r="F145" s="20" t="n">
        <f aca="false">F146</f>
        <v>-6000</v>
      </c>
      <c r="G145" s="20" t="n">
        <f aca="false">G146</f>
        <v>4478850</v>
      </c>
    </row>
    <row r="146" customFormat="false" ht="26.25" hidden="false" customHeight="false" outlineLevel="0" collapsed="false">
      <c r="A146" s="22" t="s">
        <v>21</v>
      </c>
      <c r="B146" s="18" t="s">
        <v>98</v>
      </c>
      <c r="C146" s="19" t="s">
        <v>22</v>
      </c>
      <c r="D146" s="20" t="n">
        <v>4484850</v>
      </c>
      <c r="F146" s="20" t="n">
        <f aca="false">G146-D146</f>
        <v>-6000</v>
      </c>
      <c r="G146" s="20" t="n">
        <v>4478850</v>
      </c>
    </row>
    <row r="147" customFormat="false" ht="39" hidden="false" customHeight="false" outlineLevel="0" collapsed="false">
      <c r="A147" s="29" t="s">
        <v>99</v>
      </c>
      <c r="B147" s="14" t="s">
        <v>100</v>
      </c>
      <c r="C147" s="32"/>
      <c r="D147" s="16" t="n">
        <f aca="false">D148+D153+D156+D161+D166+D169+D174+D179+D184+D193+D198+D203+D211+D216+D224+D208+D221+D227+D190</f>
        <v>164437655</v>
      </c>
      <c r="F147" s="16" t="n">
        <f aca="false">F148+F153+F156+F161+F166+F169+F174+F179+F184+F193+F198+F203+F211+F216+F224+F208+F221+F227+F190</f>
        <v>0</v>
      </c>
      <c r="G147" s="16" t="n">
        <f aca="false">G148+G153+G156+G161+G166+G169+G174+G179+G184+G193+G198+G203+G211+G216+G224+G208+G221+G227+G190</f>
        <v>164437655</v>
      </c>
    </row>
    <row r="148" customFormat="false" ht="13.5" hidden="false" customHeight="false" outlineLevel="0" collapsed="false">
      <c r="A148" s="23" t="s">
        <v>43</v>
      </c>
      <c r="B148" s="18" t="s">
        <v>101</v>
      </c>
      <c r="C148" s="19"/>
      <c r="D148" s="20" t="n">
        <f aca="false">D150+D152</f>
        <v>1139554</v>
      </c>
      <c r="F148" s="20" t="n">
        <f aca="false">F150+F152</f>
        <v>0</v>
      </c>
      <c r="G148" s="20" t="n">
        <f aca="false">G150+G152</f>
        <v>1139554</v>
      </c>
    </row>
    <row r="149" customFormat="false" ht="51.75" hidden="false" customHeight="false" outlineLevel="0" collapsed="false">
      <c r="A149" s="21" t="s">
        <v>11</v>
      </c>
      <c r="B149" s="18" t="s">
        <v>101</v>
      </c>
      <c r="C149" s="19" t="s">
        <v>12</v>
      </c>
      <c r="D149" s="20" t="n">
        <f aca="false">D150</f>
        <v>1089554</v>
      </c>
      <c r="F149" s="20" t="n">
        <f aca="false">F150</f>
        <v>0</v>
      </c>
      <c r="G149" s="20" t="n">
        <f aca="false">G150</f>
        <v>1089554</v>
      </c>
    </row>
    <row r="150" customFormat="false" ht="26.25" hidden="false" customHeight="false" outlineLevel="0" collapsed="false">
      <c r="A150" s="22" t="s">
        <v>13</v>
      </c>
      <c r="B150" s="18" t="s">
        <v>101</v>
      </c>
      <c r="C150" s="19" t="s">
        <v>14</v>
      </c>
      <c r="D150" s="20" t="n">
        <v>1089554</v>
      </c>
      <c r="F150" s="20" t="n">
        <f aca="false">G150-D150</f>
        <v>0</v>
      </c>
      <c r="G150" s="20" t="n">
        <v>1089554</v>
      </c>
    </row>
    <row r="151" customFormat="false" ht="26.25" hidden="false" customHeight="false" outlineLevel="0" collapsed="false">
      <c r="A151" s="22" t="s">
        <v>19</v>
      </c>
      <c r="B151" s="18" t="s">
        <v>101</v>
      </c>
      <c r="C151" s="18" t="s">
        <v>20</v>
      </c>
      <c r="D151" s="33" t="n">
        <f aca="false">D152</f>
        <v>50000</v>
      </c>
      <c r="F151" s="33" t="n">
        <f aca="false">F152</f>
        <v>0</v>
      </c>
      <c r="G151" s="33" t="n">
        <f aca="false">G152</f>
        <v>50000</v>
      </c>
    </row>
    <row r="152" customFormat="false" ht="26.25" hidden="false" customHeight="false" outlineLevel="0" collapsed="false">
      <c r="A152" s="22" t="s">
        <v>21</v>
      </c>
      <c r="B152" s="18" t="s">
        <v>101</v>
      </c>
      <c r="C152" s="18" t="s">
        <v>22</v>
      </c>
      <c r="D152" s="33" t="n">
        <v>50000</v>
      </c>
      <c r="F152" s="20" t="n">
        <f aca="false">G152-D152</f>
        <v>0</v>
      </c>
      <c r="G152" s="33" t="n">
        <v>50000</v>
      </c>
    </row>
    <row r="153" customFormat="false" ht="13.5" hidden="false" customHeight="false" outlineLevel="0" collapsed="false">
      <c r="A153" s="22" t="s">
        <v>102</v>
      </c>
      <c r="B153" s="18" t="s">
        <v>103</v>
      </c>
      <c r="C153" s="18"/>
      <c r="D153" s="33" t="n">
        <f aca="false">D154</f>
        <v>100000</v>
      </c>
      <c r="F153" s="33" t="n">
        <f aca="false">F154</f>
        <v>0</v>
      </c>
      <c r="G153" s="33" t="n">
        <f aca="false">G154</f>
        <v>100000</v>
      </c>
    </row>
    <row r="154" customFormat="false" ht="26.25" hidden="false" customHeight="false" outlineLevel="0" collapsed="false">
      <c r="A154" s="22" t="s">
        <v>19</v>
      </c>
      <c r="B154" s="18" t="s">
        <v>103</v>
      </c>
      <c r="C154" s="19" t="s">
        <v>20</v>
      </c>
      <c r="D154" s="33" t="n">
        <f aca="false">D155</f>
        <v>100000</v>
      </c>
      <c r="F154" s="33" t="n">
        <f aca="false">F155</f>
        <v>0</v>
      </c>
      <c r="G154" s="33" t="n">
        <f aca="false">G155</f>
        <v>100000</v>
      </c>
    </row>
    <row r="155" customFormat="false" ht="26.25" hidden="false" customHeight="false" outlineLevel="0" collapsed="false">
      <c r="A155" s="22" t="s">
        <v>21</v>
      </c>
      <c r="B155" s="18" t="s">
        <v>103</v>
      </c>
      <c r="C155" s="19" t="s">
        <v>22</v>
      </c>
      <c r="D155" s="33" t="n">
        <v>100000</v>
      </c>
      <c r="F155" s="20" t="n">
        <f aca="false">G155-D155</f>
        <v>0</v>
      </c>
      <c r="G155" s="33" t="n">
        <v>100000</v>
      </c>
    </row>
    <row r="156" customFormat="false" ht="39" hidden="false" customHeight="false" outlineLevel="0" collapsed="false">
      <c r="A156" s="23" t="s">
        <v>104</v>
      </c>
      <c r="B156" s="18" t="s">
        <v>105</v>
      </c>
      <c r="C156" s="19"/>
      <c r="D156" s="20" t="n">
        <f aca="false">D160+D158</f>
        <v>75777737</v>
      </c>
      <c r="F156" s="20" t="n">
        <f aca="false">F160+F158</f>
        <v>-24815</v>
      </c>
      <c r="G156" s="20" t="n">
        <f aca="false">G160+G158</f>
        <v>75752922</v>
      </c>
    </row>
    <row r="157" customFormat="false" ht="26.25" hidden="false" customHeight="false" outlineLevel="0" collapsed="false">
      <c r="A157" s="22" t="s">
        <v>19</v>
      </c>
      <c r="B157" s="18" t="s">
        <v>105</v>
      </c>
      <c r="C157" s="19" t="s">
        <v>20</v>
      </c>
      <c r="D157" s="20" t="n">
        <f aca="false">D158</f>
        <v>19696065</v>
      </c>
      <c r="F157" s="20" t="n">
        <f aca="false">F158</f>
        <v>-24815</v>
      </c>
      <c r="G157" s="20" t="n">
        <f aca="false">G158</f>
        <v>19671250</v>
      </c>
    </row>
    <row r="158" customFormat="false" ht="26.25" hidden="false" customHeight="false" outlineLevel="0" collapsed="false">
      <c r="A158" s="22" t="s">
        <v>21</v>
      </c>
      <c r="B158" s="18" t="s">
        <v>105</v>
      </c>
      <c r="C158" s="19" t="s">
        <v>22</v>
      </c>
      <c r="D158" s="20" t="n">
        <v>19696065</v>
      </c>
      <c r="F158" s="20" t="n">
        <f aca="false">G158-D158</f>
        <v>-24815</v>
      </c>
      <c r="G158" s="20" t="n">
        <v>19671250</v>
      </c>
    </row>
    <row r="159" customFormat="false" ht="13.5" hidden="false" customHeight="false" outlineLevel="0" collapsed="false">
      <c r="A159" s="23" t="s">
        <v>27</v>
      </c>
      <c r="B159" s="18" t="s">
        <v>105</v>
      </c>
      <c r="C159" s="19" t="s">
        <v>28</v>
      </c>
      <c r="D159" s="20" t="n">
        <f aca="false">D160</f>
        <v>56081672</v>
      </c>
      <c r="F159" s="20" t="n">
        <f aca="false">F160</f>
        <v>0</v>
      </c>
      <c r="G159" s="20" t="n">
        <f aca="false">G160</f>
        <v>56081672</v>
      </c>
    </row>
    <row r="160" customFormat="false" ht="13.5" hidden="false" customHeight="false" outlineLevel="0" collapsed="false">
      <c r="A160" s="23" t="s">
        <v>67</v>
      </c>
      <c r="B160" s="18" t="s">
        <v>105</v>
      </c>
      <c r="C160" s="19" t="s">
        <v>68</v>
      </c>
      <c r="D160" s="20" t="n">
        <v>56081672</v>
      </c>
      <c r="F160" s="20" t="n">
        <f aca="false">G160-D160</f>
        <v>0</v>
      </c>
      <c r="G160" s="20" t="n">
        <v>56081672</v>
      </c>
    </row>
    <row r="161" customFormat="false" ht="39" hidden="false" customHeight="false" outlineLevel="0" collapsed="false">
      <c r="A161" s="23" t="s">
        <v>106</v>
      </c>
      <c r="B161" s="18" t="s">
        <v>107</v>
      </c>
      <c r="C161" s="19"/>
      <c r="D161" s="20" t="n">
        <f aca="false">D165+D163</f>
        <v>2369119</v>
      </c>
      <c r="F161" s="20" t="n">
        <f aca="false">F165+F163</f>
        <v>0</v>
      </c>
      <c r="G161" s="20" t="n">
        <f aca="false">G165+G163</f>
        <v>2369119</v>
      </c>
    </row>
    <row r="162" customFormat="false" ht="26.25" hidden="false" customHeight="false" outlineLevel="0" collapsed="false">
      <c r="A162" s="22" t="s">
        <v>19</v>
      </c>
      <c r="B162" s="18" t="s">
        <v>107</v>
      </c>
      <c r="C162" s="19" t="s">
        <v>20</v>
      </c>
      <c r="D162" s="20" t="n">
        <f aca="false">D163</f>
        <v>31000</v>
      </c>
      <c r="F162" s="20" t="n">
        <f aca="false">F163</f>
        <v>0</v>
      </c>
      <c r="G162" s="20" t="n">
        <f aca="false">G163</f>
        <v>31000</v>
      </c>
    </row>
    <row r="163" customFormat="false" ht="26.25" hidden="false" customHeight="false" outlineLevel="0" collapsed="false">
      <c r="A163" s="22" t="s">
        <v>21</v>
      </c>
      <c r="B163" s="18" t="s">
        <v>107</v>
      </c>
      <c r="C163" s="19" t="s">
        <v>22</v>
      </c>
      <c r="D163" s="20" t="n">
        <v>31000</v>
      </c>
      <c r="F163" s="20" t="n">
        <f aca="false">G163-D163</f>
        <v>0</v>
      </c>
      <c r="G163" s="20" t="n">
        <v>31000</v>
      </c>
    </row>
    <row r="164" customFormat="false" ht="13.5" hidden="false" customHeight="false" outlineLevel="0" collapsed="false">
      <c r="A164" s="23" t="s">
        <v>27</v>
      </c>
      <c r="B164" s="18" t="s">
        <v>107</v>
      </c>
      <c r="C164" s="19" t="s">
        <v>28</v>
      </c>
      <c r="D164" s="20" t="n">
        <f aca="false">D165</f>
        <v>2338119</v>
      </c>
      <c r="F164" s="20" t="n">
        <f aca="false">F165</f>
        <v>0</v>
      </c>
      <c r="G164" s="20" t="n">
        <f aca="false">G165</f>
        <v>2338119</v>
      </c>
    </row>
    <row r="165" customFormat="false" ht="13.5" hidden="false" customHeight="false" outlineLevel="0" collapsed="false">
      <c r="A165" s="23" t="s">
        <v>67</v>
      </c>
      <c r="B165" s="18" t="s">
        <v>107</v>
      </c>
      <c r="C165" s="19" t="s">
        <v>68</v>
      </c>
      <c r="D165" s="20" t="n">
        <v>2338119</v>
      </c>
      <c r="F165" s="20" t="n">
        <f aca="false">G165-D165</f>
        <v>0</v>
      </c>
      <c r="G165" s="20" t="n">
        <v>2338119</v>
      </c>
    </row>
    <row r="166" customFormat="false" ht="26.25" hidden="false" customHeight="false" outlineLevel="0" collapsed="false">
      <c r="A166" s="23" t="s">
        <v>108</v>
      </c>
      <c r="B166" s="18" t="s">
        <v>109</v>
      </c>
      <c r="C166" s="34"/>
      <c r="D166" s="20" t="n">
        <f aca="false">D168</f>
        <v>246929</v>
      </c>
      <c r="F166" s="20" t="n">
        <f aca="false">F168</f>
        <v>0</v>
      </c>
      <c r="G166" s="20" t="n">
        <f aca="false">G168</f>
        <v>246929</v>
      </c>
    </row>
    <row r="167" customFormat="false" ht="13.5" hidden="false" customHeight="false" outlineLevel="0" collapsed="false">
      <c r="A167" s="23" t="s">
        <v>27</v>
      </c>
      <c r="B167" s="18" t="s">
        <v>109</v>
      </c>
      <c r="C167" s="19" t="s">
        <v>28</v>
      </c>
      <c r="D167" s="20" t="n">
        <f aca="false">D168</f>
        <v>246929</v>
      </c>
      <c r="F167" s="20" t="n">
        <f aca="false">F168</f>
        <v>0</v>
      </c>
      <c r="G167" s="20" t="n">
        <f aca="false">G168</f>
        <v>246929</v>
      </c>
    </row>
    <row r="168" customFormat="false" ht="13.5" hidden="false" customHeight="false" outlineLevel="0" collapsed="false">
      <c r="A168" s="23" t="s">
        <v>67</v>
      </c>
      <c r="B168" s="18" t="s">
        <v>109</v>
      </c>
      <c r="C168" s="19" t="s">
        <v>68</v>
      </c>
      <c r="D168" s="20" t="n">
        <v>246929</v>
      </c>
      <c r="F168" s="20" t="n">
        <f aca="false">G168-D168</f>
        <v>0</v>
      </c>
      <c r="G168" s="20" t="n">
        <v>246929</v>
      </c>
    </row>
    <row r="169" customFormat="false" ht="13.5" hidden="false" customHeight="false" outlineLevel="0" collapsed="false">
      <c r="A169" s="23" t="s">
        <v>110</v>
      </c>
      <c r="B169" s="18" t="s">
        <v>111</v>
      </c>
      <c r="C169" s="19"/>
      <c r="D169" s="20" t="n">
        <f aca="false">D171+D173</f>
        <v>8064839</v>
      </c>
      <c r="F169" s="20" t="n">
        <f aca="false">F171+F173</f>
        <v>0</v>
      </c>
      <c r="G169" s="20" t="n">
        <f aca="false">G171+G173</f>
        <v>8064839</v>
      </c>
    </row>
    <row r="170" customFormat="false" ht="51.75" hidden="false" customHeight="false" outlineLevel="0" collapsed="false">
      <c r="A170" s="21" t="s">
        <v>11</v>
      </c>
      <c r="B170" s="18" t="s">
        <v>111</v>
      </c>
      <c r="C170" s="19" t="s">
        <v>12</v>
      </c>
      <c r="D170" s="20" t="n">
        <f aca="false">D171</f>
        <v>7072479</v>
      </c>
      <c r="F170" s="20" t="n">
        <f aca="false">F171</f>
        <v>93559</v>
      </c>
      <c r="G170" s="20" t="n">
        <f aca="false">G171</f>
        <v>7166038</v>
      </c>
    </row>
    <row r="171" customFormat="false" ht="26.25" hidden="false" customHeight="false" outlineLevel="0" collapsed="false">
      <c r="A171" s="22" t="s">
        <v>13</v>
      </c>
      <c r="B171" s="18" t="s">
        <v>111</v>
      </c>
      <c r="C171" s="19" t="s">
        <v>14</v>
      </c>
      <c r="D171" s="20" t="n">
        <v>7072479</v>
      </c>
      <c r="F171" s="20" t="n">
        <f aca="false">G171-D171</f>
        <v>93559</v>
      </c>
      <c r="G171" s="20" t="n">
        <v>7166038</v>
      </c>
    </row>
    <row r="172" customFormat="false" ht="26.25" hidden="false" customHeight="false" outlineLevel="0" collapsed="false">
      <c r="A172" s="22" t="s">
        <v>19</v>
      </c>
      <c r="B172" s="18" t="s">
        <v>111</v>
      </c>
      <c r="C172" s="19" t="s">
        <v>20</v>
      </c>
      <c r="D172" s="20" t="n">
        <f aca="false">D173</f>
        <v>992360</v>
      </c>
      <c r="F172" s="20" t="n">
        <f aca="false">F173</f>
        <v>-93559</v>
      </c>
      <c r="G172" s="20" t="n">
        <f aca="false">G173</f>
        <v>898801</v>
      </c>
    </row>
    <row r="173" customFormat="false" ht="26.25" hidden="false" customHeight="false" outlineLevel="0" collapsed="false">
      <c r="A173" s="22" t="s">
        <v>21</v>
      </c>
      <c r="B173" s="18" t="s">
        <v>111</v>
      </c>
      <c r="C173" s="19" t="s">
        <v>22</v>
      </c>
      <c r="D173" s="20" t="n">
        <v>992360</v>
      </c>
      <c r="F173" s="20" t="n">
        <f aca="false">G173-D173</f>
        <v>-93559</v>
      </c>
      <c r="G173" s="20" t="n">
        <v>898801</v>
      </c>
    </row>
    <row r="174" customFormat="false" ht="64.5" hidden="false" customHeight="false" outlineLevel="0" collapsed="false">
      <c r="A174" s="23" t="s">
        <v>112</v>
      </c>
      <c r="B174" s="18" t="s">
        <v>113</v>
      </c>
      <c r="C174" s="19"/>
      <c r="D174" s="20" t="n">
        <f aca="false">D178+D175</f>
        <v>91701</v>
      </c>
      <c r="F174" s="20" t="n">
        <f aca="false">F178+F175</f>
        <v>0</v>
      </c>
      <c r="G174" s="20" t="n">
        <f aca="false">G178+G175</f>
        <v>91701</v>
      </c>
    </row>
    <row r="175" customFormat="false" ht="26.25" hidden="false" customHeight="false" outlineLevel="0" collapsed="false">
      <c r="A175" s="35" t="s">
        <v>19</v>
      </c>
      <c r="B175" s="18" t="s">
        <v>113</v>
      </c>
      <c r="C175" s="19" t="s">
        <v>20</v>
      </c>
      <c r="D175" s="20" t="n">
        <v>0</v>
      </c>
      <c r="F175" s="20" t="n">
        <v>91701</v>
      </c>
      <c r="G175" s="20" t="n">
        <f aca="false">D175+F175</f>
        <v>91701</v>
      </c>
    </row>
    <row r="176" customFormat="false" ht="26.25" hidden="false" customHeight="false" outlineLevel="0" collapsed="false">
      <c r="A176" s="35" t="s">
        <v>21</v>
      </c>
      <c r="B176" s="18" t="s">
        <v>113</v>
      </c>
      <c r="C176" s="19" t="s">
        <v>22</v>
      </c>
      <c r="D176" s="20" t="n">
        <v>0</v>
      </c>
      <c r="F176" s="20" t="n">
        <v>91701</v>
      </c>
      <c r="G176" s="20" t="n">
        <f aca="false">D176+F176</f>
        <v>91701</v>
      </c>
    </row>
    <row r="177" customFormat="false" ht="13.5" hidden="false" customHeight="false" outlineLevel="0" collapsed="false">
      <c r="A177" s="23" t="s">
        <v>27</v>
      </c>
      <c r="B177" s="18" t="s">
        <v>113</v>
      </c>
      <c r="C177" s="19" t="s">
        <v>28</v>
      </c>
      <c r="D177" s="20" t="n">
        <f aca="false">D178</f>
        <v>91701</v>
      </c>
      <c r="F177" s="20" t="n">
        <f aca="false">F178</f>
        <v>-91701</v>
      </c>
      <c r="G177" s="20" t="n">
        <f aca="false">G178</f>
        <v>0</v>
      </c>
    </row>
    <row r="178" customFormat="false" ht="13.5" hidden="false" customHeight="false" outlineLevel="0" collapsed="false">
      <c r="A178" s="23" t="s">
        <v>67</v>
      </c>
      <c r="B178" s="18" t="s">
        <v>113</v>
      </c>
      <c r="C178" s="19" t="s">
        <v>68</v>
      </c>
      <c r="D178" s="20" t="n">
        <v>91701</v>
      </c>
      <c r="F178" s="20" t="n">
        <f aca="false">G178-D178</f>
        <v>-91701</v>
      </c>
      <c r="G178" s="20" t="n">
        <v>0</v>
      </c>
    </row>
    <row r="179" customFormat="false" ht="39" hidden="false" customHeight="false" outlineLevel="0" collapsed="false">
      <c r="A179" s="23" t="s">
        <v>114</v>
      </c>
      <c r="B179" s="18" t="s">
        <v>115</v>
      </c>
      <c r="C179" s="19"/>
      <c r="D179" s="20" t="n">
        <f aca="false">D182+D180</f>
        <v>875000</v>
      </c>
      <c r="F179" s="20" t="n">
        <f aca="false">F182+F180</f>
        <v>0</v>
      </c>
      <c r="G179" s="20" t="n">
        <f aca="false">G182+G180</f>
        <v>875000</v>
      </c>
    </row>
    <row r="180" customFormat="false" ht="26.25" hidden="false" customHeight="false" outlineLevel="0" collapsed="false">
      <c r="A180" s="35" t="s">
        <v>19</v>
      </c>
      <c r="B180" s="18" t="s">
        <v>115</v>
      </c>
      <c r="C180" s="19" t="s">
        <v>20</v>
      </c>
      <c r="D180" s="20" t="n">
        <f aca="false">D181</f>
        <v>10000</v>
      </c>
      <c r="F180" s="20" t="n">
        <f aca="false">F181</f>
        <v>0</v>
      </c>
      <c r="G180" s="20" t="n">
        <f aca="false">G181</f>
        <v>10000</v>
      </c>
    </row>
    <row r="181" customFormat="false" ht="26.25" hidden="false" customHeight="false" outlineLevel="0" collapsed="false">
      <c r="A181" s="35" t="s">
        <v>21</v>
      </c>
      <c r="B181" s="18" t="s">
        <v>115</v>
      </c>
      <c r="C181" s="19" t="s">
        <v>22</v>
      </c>
      <c r="D181" s="20" t="n">
        <v>10000</v>
      </c>
      <c r="F181" s="20" t="n">
        <f aca="false">G181-D181</f>
        <v>0</v>
      </c>
      <c r="G181" s="20" t="n">
        <v>10000</v>
      </c>
    </row>
    <row r="182" customFormat="false" ht="13.5" hidden="false" customHeight="false" outlineLevel="0" collapsed="false">
      <c r="A182" s="23" t="s">
        <v>27</v>
      </c>
      <c r="B182" s="18" t="s">
        <v>115</v>
      </c>
      <c r="C182" s="19" t="s">
        <v>28</v>
      </c>
      <c r="D182" s="20" t="n">
        <f aca="false">D183</f>
        <v>865000</v>
      </c>
      <c r="F182" s="20" t="n">
        <f aca="false">F183</f>
        <v>0</v>
      </c>
      <c r="G182" s="20" t="n">
        <f aca="false">G183</f>
        <v>865000</v>
      </c>
    </row>
    <row r="183" customFormat="false" ht="13.5" hidden="false" customHeight="false" outlineLevel="0" collapsed="false">
      <c r="A183" s="23" t="s">
        <v>67</v>
      </c>
      <c r="B183" s="18" t="s">
        <v>115</v>
      </c>
      <c r="C183" s="19" t="s">
        <v>68</v>
      </c>
      <c r="D183" s="20" t="n">
        <v>865000</v>
      </c>
      <c r="F183" s="20" t="n">
        <f aca="false">G183-D183</f>
        <v>0</v>
      </c>
      <c r="G183" s="20" t="n">
        <v>865000</v>
      </c>
    </row>
    <row r="184" customFormat="false" ht="26.25" hidden="false" customHeight="false" outlineLevel="0" collapsed="false">
      <c r="A184" s="23" t="s">
        <v>116</v>
      </c>
      <c r="B184" s="18" t="s">
        <v>117</v>
      </c>
      <c r="C184" s="19"/>
      <c r="D184" s="20" t="n">
        <f aca="false">D188+D186</f>
        <v>520000</v>
      </c>
      <c r="F184" s="20" t="n">
        <f aca="false">F185+F187</f>
        <v>0</v>
      </c>
      <c r="G184" s="20" t="n">
        <f aca="false">G185+G187</f>
        <v>520000</v>
      </c>
    </row>
    <row r="185" customFormat="false" ht="26.25" hidden="false" customHeight="false" outlineLevel="0" collapsed="false">
      <c r="A185" s="35" t="s">
        <v>19</v>
      </c>
      <c r="B185" s="18" t="s">
        <v>117</v>
      </c>
      <c r="C185" s="19" t="s">
        <v>20</v>
      </c>
      <c r="D185" s="20" t="n">
        <f aca="false">D186</f>
        <v>15000</v>
      </c>
      <c r="F185" s="20" t="n">
        <f aca="false">F186</f>
        <v>0</v>
      </c>
      <c r="G185" s="20" t="n">
        <f aca="false">G186</f>
        <v>15000</v>
      </c>
    </row>
    <row r="186" customFormat="false" ht="26.25" hidden="false" customHeight="false" outlineLevel="0" collapsed="false">
      <c r="A186" s="35" t="s">
        <v>21</v>
      </c>
      <c r="B186" s="18" t="s">
        <v>117</v>
      </c>
      <c r="C186" s="19" t="s">
        <v>22</v>
      </c>
      <c r="D186" s="20" t="n">
        <v>15000</v>
      </c>
      <c r="F186" s="20" t="n">
        <f aca="false">G186-D186</f>
        <v>0</v>
      </c>
      <c r="G186" s="20" t="n">
        <v>15000</v>
      </c>
    </row>
    <row r="187" customFormat="false" ht="13.5" hidden="false" customHeight="false" outlineLevel="0" collapsed="false">
      <c r="A187" s="23" t="s">
        <v>27</v>
      </c>
      <c r="B187" s="18" t="s">
        <v>117</v>
      </c>
      <c r="C187" s="19" t="s">
        <v>28</v>
      </c>
      <c r="D187" s="20" t="n">
        <f aca="false">D188+D189</f>
        <v>505000</v>
      </c>
      <c r="F187" s="20" t="n">
        <f aca="false">F188+F189</f>
        <v>0</v>
      </c>
      <c r="G187" s="20" t="n">
        <f aca="false">G188+G189</f>
        <v>505000</v>
      </c>
    </row>
    <row r="188" customFormat="false" ht="13.5" hidden="false" customHeight="false" outlineLevel="0" collapsed="false">
      <c r="A188" s="23" t="s">
        <v>67</v>
      </c>
      <c r="B188" s="18" t="s">
        <v>117</v>
      </c>
      <c r="C188" s="19" t="s">
        <v>68</v>
      </c>
      <c r="D188" s="20" t="n">
        <v>505000</v>
      </c>
      <c r="F188" s="20" t="n">
        <f aca="false">G188-D188</f>
        <v>-505000</v>
      </c>
      <c r="G188" s="20" t="n">
        <v>0</v>
      </c>
    </row>
    <row r="189" customFormat="false" ht="26.25" hidden="false" customHeight="false" outlineLevel="0" collapsed="false">
      <c r="A189" s="23" t="s">
        <v>118</v>
      </c>
      <c r="B189" s="18" t="s">
        <v>117</v>
      </c>
      <c r="C189" s="19" t="s">
        <v>119</v>
      </c>
      <c r="D189" s="20" t="n">
        <v>0</v>
      </c>
      <c r="F189" s="20" t="n">
        <v>505000</v>
      </c>
      <c r="G189" s="20" t="n">
        <f aca="false">F189+D189</f>
        <v>505000</v>
      </c>
    </row>
    <row r="190" customFormat="false" ht="39" hidden="false" customHeight="false" outlineLevel="0" collapsed="false">
      <c r="A190" s="36" t="s">
        <v>120</v>
      </c>
      <c r="B190" s="37" t="s">
        <v>121</v>
      </c>
      <c r="C190" s="19"/>
      <c r="D190" s="20" t="n">
        <v>0</v>
      </c>
      <c r="F190" s="20" t="n">
        <f aca="false">G190-E190</f>
        <v>16958070</v>
      </c>
      <c r="G190" s="20" t="n">
        <f aca="false">G191</f>
        <v>16958070</v>
      </c>
    </row>
    <row r="191" customFormat="false" ht="13.5" hidden="false" customHeight="false" outlineLevel="0" collapsed="false">
      <c r="A191" s="35" t="s">
        <v>27</v>
      </c>
      <c r="B191" s="37" t="s">
        <v>121</v>
      </c>
      <c r="C191" s="19" t="s">
        <v>28</v>
      </c>
      <c r="D191" s="20" t="n">
        <v>0</v>
      </c>
      <c r="F191" s="20" t="n">
        <f aca="false">G191-E191</f>
        <v>16958070</v>
      </c>
      <c r="G191" s="20" t="n">
        <f aca="false">G192</f>
        <v>16958070</v>
      </c>
    </row>
    <row r="192" customFormat="false" ht="13.5" hidden="false" customHeight="false" outlineLevel="0" collapsed="false">
      <c r="A192" s="35" t="s">
        <v>67</v>
      </c>
      <c r="B192" s="37" t="s">
        <v>121</v>
      </c>
      <c r="C192" s="19" t="s">
        <v>68</v>
      </c>
      <c r="D192" s="20" t="n">
        <v>0</v>
      </c>
      <c r="F192" s="20" t="n">
        <f aca="false">G192-E192</f>
        <v>16958070</v>
      </c>
      <c r="G192" s="20" t="n">
        <v>16958070</v>
      </c>
    </row>
    <row r="193" customFormat="false" ht="141" hidden="false" customHeight="false" outlineLevel="0" collapsed="false">
      <c r="A193" s="23" t="s">
        <v>122</v>
      </c>
      <c r="B193" s="18" t="s">
        <v>123</v>
      </c>
      <c r="C193" s="19"/>
      <c r="D193" s="20" t="n">
        <f aca="false">D197+D195</f>
        <v>1636795</v>
      </c>
      <c r="F193" s="20" t="n">
        <f aca="false">F197+F195</f>
        <v>0</v>
      </c>
      <c r="G193" s="20" t="n">
        <f aca="false">G197+G195</f>
        <v>1636795</v>
      </c>
    </row>
    <row r="194" customFormat="false" ht="26.25" hidden="false" customHeight="false" outlineLevel="0" collapsed="false">
      <c r="A194" s="35" t="s">
        <v>19</v>
      </c>
      <c r="B194" s="18" t="s">
        <v>123</v>
      </c>
      <c r="C194" s="19" t="s">
        <v>20</v>
      </c>
      <c r="D194" s="20" t="n">
        <f aca="false">D195</f>
        <v>17000</v>
      </c>
      <c r="F194" s="20" t="n">
        <f aca="false">F195</f>
        <v>0</v>
      </c>
      <c r="G194" s="20" t="n">
        <f aca="false">G195</f>
        <v>17000</v>
      </c>
    </row>
    <row r="195" customFormat="false" ht="26.25" hidden="false" customHeight="false" outlineLevel="0" collapsed="false">
      <c r="A195" s="35" t="s">
        <v>21</v>
      </c>
      <c r="B195" s="18" t="s">
        <v>123</v>
      </c>
      <c r="C195" s="19" t="s">
        <v>22</v>
      </c>
      <c r="D195" s="20" t="n">
        <v>17000</v>
      </c>
      <c r="F195" s="20" t="n">
        <f aca="false">G195-D195</f>
        <v>0</v>
      </c>
      <c r="G195" s="20" t="n">
        <v>17000</v>
      </c>
    </row>
    <row r="196" customFormat="false" ht="13.5" hidden="false" customHeight="false" outlineLevel="0" collapsed="false">
      <c r="A196" s="23" t="s">
        <v>27</v>
      </c>
      <c r="B196" s="18" t="s">
        <v>123</v>
      </c>
      <c r="C196" s="19" t="s">
        <v>28</v>
      </c>
      <c r="D196" s="20" t="n">
        <f aca="false">D197</f>
        <v>1619795</v>
      </c>
      <c r="F196" s="20" t="n">
        <f aca="false">F197</f>
        <v>0</v>
      </c>
      <c r="G196" s="20" t="n">
        <f aca="false">G197</f>
        <v>1619795</v>
      </c>
    </row>
    <row r="197" customFormat="false" ht="13.5" hidden="false" customHeight="false" outlineLevel="0" collapsed="false">
      <c r="A197" s="23" t="s">
        <v>67</v>
      </c>
      <c r="B197" s="18" t="s">
        <v>123</v>
      </c>
      <c r="C197" s="19" t="s">
        <v>68</v>
      </c>
      <c r="D197" s="20" t="n">
        <v>1619795</v>
      </c>
      <c r="F197" s="20" t="n">
        <f aca="false">G197-D197</f>
        <v>0</v>
      </c>
      <c r="G197" s="20" t="n">
        <v>1619795</v>
      </c>
    </row>
    <row r="198" customFormat="false" ht="39" hidden="false" customHeight="false" outlineLevel="0" collapsed="false">
      <c r="A198" s="23" t="s">
        <v>124</v>
      </c>
      <c r="B198" s="18" t="s">
        <v>125</v>
      </c>
      <c r="C198" s="19"/>
      <c r="D198" s="20" t="n">
        <f aca="false">D200+D202</f>
        <v>1167049</v>
      </c>
      <c r="F198" s="20" t="n">
        <f aca="false">F200+F202</f>
        <v>50165</v>
      </c>
      <c r="G198" s="20" t="n">
        <f aca="false">G200+G202</f>
        <v>1217214</v>
      </c>
    </row>
    <row r="199" customFormat="false" ht="26.25" hidden="false" customHeight="false" outlineLevel="0" collapsed="false">
      <c r="A199" s="35" t="s">
        <v>19</v>
      </c>
      <c r="B199" s="18" t="s">
        <v>125</v>
      </c>
      <c r="C199" s="19" t="s">
        <v>20</v>
      </c>
      <c r="D199" s="20" t="n">
        <f aca="false">D200</f>
        <v>12000</v>
      </c>
      <c r="F199" s="20" t="n">
        <f aca="false">F200</f>
        <v>0</v>
      </c>
      <c r="G199" s="20" t="n">
        <f aca="false">G200</f>
        <v>12000</v>
      </c>
    </row>
    <row r="200" customFormat="false" ht="26.25" hidden="false" customHeight="false" outlineLevel="0" collapsed="false">
      <c r="A200" s="35" t="s">
        <v>21</v>
      </c>
      <c r="B200" s="18" t="s">
        <v>125</v>
      </c>
      <c r="C200" s="19" t="s">
        <v>22</v>
      </c>
      <c r="D200" s="20" t="n">
        <v>12000</v>
      </c>
      <c r="F200" s="20" t="n">
        <f aca="false">G200-D200</f>
        <v>0</v>
      </c>
      <c r="G200" s="20" t="n">
        <v>12000</v>
      </c>
    </row>
    <row r="201" customFormat="false" ht="13.5" hidden="false" customHeight="false" outlineLevel="0" collapsed="false">
      <c r="A201" s="23" t="s">
        <v>27</v>
      </c>
      <c r="B201" s="18" t="s">
        <v>125</v>
      </c>
      <c r="C201" s="19" t="s">
        <v>28</v>
      </c>
      <c r="D201" s="20" t="n">
        <f aca="false">D202</f>
        <v>1155049</v>
      </c>
      <c r="F201" s="20" t="n">
        <f aca="false">F202</f>
        <v>50165</v>
      </c>
      <c r="G201" s="20" t="n">
        <f aca="false">G202</f>
        <v>1205214</v>
      </c>
    </row>
    <row r="202" customFormat="false" ht="13.5" hidden="false" customHeight="false" outlineLevel="0" collapsed="false">
      <c r="A202" s="23" t="s">
        <v>67</v>
      </c>
      <c r="B202" s="18" t="s">
        <v>125</v>
      </c>
      <c r="C202" s="19" t="s">
        <v>68</v>
      </c>
      <c r="D202" s="20" t="n">
        <v>1155049</v>
      </c>
      <c r="F202" s="20" t="n">
        <f aca="false">G202-D202</f>
        <v>50165</v>
      </c>
      <c r="G202" s="20" t="n">
        <v>1205214</v>
      </c>
    </row>
    <row r="203" customFormat="false" ht="26.25" hidden="false" customHeight="false" outlineLevel="0" collapsed="false">
      <c r="A203" s="23" t="s">
        <v>126</v>
      </c>
      <c r="B203" s="18" t="s">
        <v>127</v>
      </c>
      <c r="C203" s="19"/>
      <c r="D203" s="20" t="n">
        <f aca="false">D205+D207</f>
        <v>25895660</v>
      </c>
      <c r="F203" s="20" t="n">
        <f aca="false">F205+F207</f>
        <v>0</v>
      </c>
      <c r="G203" s="20" t="n">
        <f aca="false">G205+G207</f>
        <v>25895660</v>
      </c>
    </row>
    <row r="204" customFormat="false" ht="26.25" hidden="false" customHeight="false" outlineLevel="0" collapsed="false">
      <c r="A204" s="35" t="s">
        <v>19</v>
      </c>
      <c r="B204" s="18" t="s">
        <v>127</v>
      </c>
      <c r="C204" s="19" t="s">
        <v>20</v>
      </c>
      <c r="D204" s="20" t="n">
        <f aca="false">D205</f>
        <v>200000</v>
      </c>
      <c r="F204" s="20" t="n">
        <f aca="false">F205</f>
        <v>50165</v>
      </c>
      <c r="G204" s="20" t="n">
        <f aca="false">G205</f>
        <v>250165</v>
      </c>
    </row>
    <row r="205" customFormat="false" ht="26.25" hidden="false" customHeight="false" outlineLevel="0" collapsed="false">
      <c r="A205" s="35" t="s">
        <v>21</v>
      </c>
      <c r="B205" s="18" t="s">
        <v>127</v>
      </c>
      <c r="C205" s="19" t="s">
        <v>22</v>
      </c>
      <c r="D205" s="20" t="n">
        <v>200000</v>
      </c>
      <c r="F205" s="20" t="n">
        <f aca="false">G205-D205</f>
        <v>50165</v>
      </c>
      <c r="G205" s="20" t="n">
        <v>250165</v>
      </c>
    </row>
    <row r="206" customFormat="false" ht="13.5" hidden="false" customHeight="false" outlineLevel="0" collapsed="false">
      <c r="A206" s="23" t="s">
        <v>27</v>
      </c>
      <c r="B206" s="18" t="s">
        <v>127</v>
      </c>
      <c r="C206" s="19" t="s">
        <v>28</v>
      </c>
      <c r="D206" s="20" t="n">
        <f aca="false">D207</f>
        <v>25695660</v>
      </c>
      <c r="F206" s="20" t="n">
        <f aca="false">F207</f>
        <v>-50165</v>
      </c>
      <c r="G206" s="20" t="n">
        <f aca="false">G207</f>
        <v>25645495</v>
      </c>
    </row>
    <row r="207" customFormat="false" ht="13.5" hidden="false" customHeight="false" outlineLevel="0" collapsed="false">
      <c r="A207" s="23" t="s">
        <v>67</v>
      </c>
      <c r="B207" s="18" t="s">
        <v>127</v>
      </c>
      <c r="C207" s="19" t="s">
        <v>68</v>
      </c>
      <c r="D207" s="20" t="n">
        <v>25695660</v>
      </c>
      <c r="F207" s="20" t="n">
        <f aca="false">G207-D207</f>
        <v>-50165</v>
      </c>
      <c r="G207" s="20" t="n">
        <v>25645495</v>
      </c>
    </row>
    <row r="208" customFormat="false" ht="77.25" hidden="false" customHeight="false" outlineLevel="0" collapsed="false">
      <c r="A208" s="38" t="s">
        <v>128</v>
      </c>
      <c r="B208" s="18" t="s">
        <v>129</v>
      </c>
      <c r="C208" s="19"/>
      <c r="D208" s="20" t="n">
        <f aca="false">D209</f>
        <v>163924</v>
      </c>
      <c r="F208" s="20" t="n">
        <f aca="false">F209</f>
        <v>0</v>
      </c>
      <c r="G208" s="20" t="n">
        <f aca="false">G209</f>
        <v>163924</v>
      </c>
    </row>
    <row r="209" customFormat="false" ht="13.5" hidden="false" customHeight="false" outlineLevel="0" collapsed="false">
      <c r="A209" s="23" t="s">
        <v>27</v>
      </c>
      <c r="B209" s="18" t="s">
        <v>129</v>
      </c>
      <c r="C209" s="19" t="s">
        <v>28</v>
      </c>
      <c r="D209" s="20" t="n">
        <f aca="false">D210</f>
        <v>163924</v>
      </c>
      <c r="F209" s="20" t="n">
        <f aca="false">F210</f>
        <v>0</v>
      </c>
      <c r="G209" s="20" t="n">
        <f aca="false">G210</f>
        <v>163924</v>
      </c>
    </row>
    <row r="210" customFormat="false" ht="13.5" hidden="false" customHeight="false" outlineLevel="0" collapsed="false">
      <c r="A210" s="23" t="s">
        <v>67</v>
      </c>
      <c r="B210" s="18" t="s">
        <v>129</v>
      </c>
      <c r="C210" s="19" t="s">
        <v>68</v>
      </c>
      <c r="D210" s="20" t="n">
        <v>163924</v>
      </c>
      <c r="F210" s="20" t="n">
        <f aca="false">G210-D210</f>
        <v>0</v>
      </c>
      <c r="G210" s="20" t="n">
        <v>163924</v>
      </c>
    </row>
    <row r="211" customFormat="false" ht="26.25" hidden="false" customHeight="false" outlineLevel="0" collapsed="false">
      <c r="A211" s="39" t="s">
        <v>130</v>
      </c>
      <c r="B211" s="18" t="s">
        <v>131</v>
      </c>
      <c r="C211" s="19"/>
      <c r="D211" s="20" t="n">
        <f aca="false">D212+D215</f>
        <v>33083512</v>
      </c>
      <c r="F211" s="20" t="n">
        <f aca="false">F212+F215</f>
        <v>-16958070</v>
      </c>
      <c r="G211" s="20" t="n">
        <f aca="false">G212+G215</f>
        <v>16125442</v>
      </c>
    </row>
    <row r="212" customFormat="false" ht="26.25" hidden="false" customHeight="false" outlineLevel="0" collapsed="false">
      <c r="A212" s="35" t="s">
        <v>19</v>
      </c>
      <c r="B212" s="18" t="s">
        <v>131</v>
      </c>
      <c r="C212" s="19" t="s">
        <v>20</v>
      </c>
      <c r="D212" s="20" t="n">
        <f aca="false">D213</f>
        <v>400000</v>
      </c>
      <c r="F212" s="20" t="n">
        <f aca="false">F213</f>
        <v>0</v>
      </c>
      <c r="G212" s="20" t="n">
        <f aca="false">G213</f>
        <v>400000</v>
      </c>
    </row>
    <row r="213" customFormat="false" ht="26.25" hidden="false" customHeight="false" outlineLevel="0" collapsed="false">
      <c r="A213" s="35" t="s">
        <v>21</v>
      </c>
      <c r="B213" s="18" t="s">
        <v>131</v>
      </c>
      <c r="C213" s="19" t="s">
        <v>22</v>
      </c>
      <c r="D213" s="20" t="n">
        <v>400000</v>
      </c>
      <c r="F213" s="20" t="n">
        <f aca="false">G213-D213</f>
        <v>0</v>
      </c>
      <c r="G213" s="20" t="n">
        <v>400000</v>
      </c>
    </row>
    <row r="214" customFormat="false" ht="13.5" hidden="false" customHeight="false" outlineLevel="0" collapsed="false">
      <c r="A214" s="35" t="s">
        <v>27</v>
      </c>
      <c r="B214" s="18" t="s">
        <v>131</v>
      </c>
      <c r="C214" s="19" t="s">
        <v>28</v>
      </c>
      <c r="D214" s="20" t="n">
        <f aca="false">D215</f>
        <v>32683512</v>
      </c>
      <c r="F214" s="20" t="n">
        <f aca="false">F215</f>
        <v>-16958070</v>
      </c>
      <c r="G214" s="20" t="n">
        <f aca="false">G215</f>
        <v>15725442</v>
      </c>
    </row>
    <row r="215" customFormat="false" ht="13.5" hidden="false" customHeight="false" outlineLevel="0" collapsed="false">
      <c r="A215" s="35" t="s">
        <v>67</v>
      </c>
      <c r="B215" s="18" t="s">
        <v>131</v>
      </c>
      <c r="C215" s="19" t="s">
        <v>68</v>
      </c>
      <c r="D215" s="20" t="n">
        <v>32683512</v>
      </c>
      <c r="F215" s="20" t="n">
        <f aca="false">G215-D215</f>
        <v>-16958070</v>
      </c>
      <c r="G215" s="20" t="n">
        <v>15725442</v>
      </c>
    </row>
    <row r="216" customFormat="false" ht="90" hidden="false" customHeight="false" outlineLevel="0" collapsed="false">
      <c r="A216" s="40" t="s">
        <v>132</v>
      </c>
      <c r="B216" s="18" t="s">
        <v>133</v>
      </c>
      <c r="C216" s="19"/>
      <c r="D216" s="20" t="n">
        <f aca="false">D217+D219</f>
        <v>8265438</v>
      </c>
      <c r="F216" s="20" t="n">
        <f aca="false">F217+F219</f>
        <v>0</v>
      </c>
      <c r="G216" s="20" t="n">
        <f aca="false">G217+G219</f>
        <v>8265438</v>
      </c>
    </row>
    <row r="217" customFormat="false" ht="26.25" hidden="false" customHeight="false" outlineLevel="0" collapsed="false">
      <c r="A217" s="41" t="s">
        <v>19</v>
      </c>
      <c r="B217" s="18" t="s">
        <v>133</v>
      </c>
      <c r="C217" s="19" t="s">
        <v>20</v>
      </c>
      <c r="D217" s="20" t="n">
        <f aca="false">D218</f>
        <v>8000</v>
      </c>
      <c r="F217" s="20" t="n">
        <f aca="false">F218</f>
        <v>0</v>
      </c>
      <c r="G217" s="20" t="n">
        <f aca="false">G218</f>
        <v>8000</v>
      </c>
    </row>
    <row r="218" customFormat="false" ht="26.25" hidden="false" customHeight="false" outlineLevel="0" collapsed="false">
      <c r="A218" s="41" t="s">
        <v>21</v>
      </c>
      <c r="B218" s="18" t="s">
        <v>133</v>
      </c>
      <c r="C218" s="19" t="s">
        <v>22</v>
      </c>
      <c r="D218" s="20" t="n">
        <v>8000</v>
      </c>
      <c r="F218" s="20" t="n">
        <f aca="false">G218-D218</f>
        <v>0</v>
      </c>
      <c r="G218" s="20" t="n">
        <v>8000</v>
      </c>
    </row>
    <row r="219" customFormat="false" ht="13.5" hidden="false" customHeight="false" outlineLevel="0" collapsed="false">
      <c r="A219" s="35" t="s">
        <v>27</v>
      </c>
      <c r="B219" s="18" t="s">
        <v>133</v>
      </c>
      <c r="C219" s="19" t="s">
        <v>28</v>
      </c>
      <c r="D219" s="20" t="n">
        <f aca="false">D220</f>
        <v>8257438</v>
      </c>
      <c r="F219" s="20" t="n">
        <f aca="false">F220</f>
        <v>0</v>
      </c>
      <c r="G219" s="20" t="n">
        <f aca="false">G220</f>
        <v>8257438</v>
      </c>
    </row>
    <row r="220" customFormat="false" ht="13.5" hidden="false" customHeight="false" outlineLevel="0" collapsed="false">
      <c r="A220" s="35" t="s">
        <v>67</v>
      </c>
      <c r="B220" s="18" t="s">
        <v>133</v>
      </c>
      <c r="C220" s="19" t="s">
        <v>68</v>
      </c>
      <c r="D220" s="20" t="n">
        <v>8257438</v>
      </c>
      <c r="F220" s="20" t="n">
        <f aca="false">G220-D220</f>
        <v>0</v>
      </c>
      <c r="G220" s="20" t="n">
        <v>8257438</v>
      </c>
    </row>
    <row r="221" customFormat="false" ht="51.75" hidden="false" customHeight="false" outlineLevel="0" collapsed="false">
      <c r="A221" s="31" t="s">
        <v>134</v>
      </c>
      <c r="B221" s="42" t="s">
        <v>135</v>
      </c>
      <c r="C221" s="43"/>
      <c r="D221" s="44" t="n">
        <f aca="false">D223</f>
        <v>450000</v>
      </c>
      <c r="F221" s="44" t="n">
        <f aca="false">F223</f>
        <v>0</v>
      </c>
      <c r="G221" s="44" t="n">
        <f aca="false">G223</f>
        <v>450000</v>
      </c>
    </row>
    <row r="222" customFormat="false" ht="26.25" hidden="false" customHeight="false" outlineLevel="0" collapsed="false">
      <c r="A222" s="22" t="s">
        <v>19</v>
      </c>
      <c r="B222" s="42" t="s">
        <v>135</v>
      </c>
      <c r="C222" s="42" t="n">
        <v>200</v>
      </c>
      <c r="D222" s="44" t="n">
        <f aca="false">D223</f>
        <v>450000</v>
      </c>
      <c r="F222" s="44" t="n">
        <f aca="false">F223</f>
        <v>0</v>
      </c>
      <c r="G222" s="44" t="n">
        <f aca="false">G223</f>
        <v>450000</v>
      </c>
    </row>
    <row r="223" customFormat="false" ht="26.25" hidden="false" customHeight="false" outlineLevel="0" collapsed="false">
      <c r="A223" s="22" t="s">
        <v>21</v>
      </c>
      <c r="B223" s="42" t="s">
        <v>135</v>
      </c>
      <c r="C223" s="42" t="n">
        <v>240</v>
      </c>
      <c r="D223" s="44" t="n">
        <v>450000</v>
      </c>
      <c r="F223" s="20" t="n">
        <f aca="false">G223-D223</f>
        <v>0</v>
      </c>
      <c r="G223" s="44" t="n">
        <v>450000</v>
      </c>
    </row>
    <row r="224" customFormat="false" ht="39" hidden="false" customHeight="false" outlineLevel="0" collapsed="false">
      <c r="A224" s="45" t="s">
        <v>136</v>
      </c>
      <c r="B224" s="18" t="s">
        <v>137</v>
      </c>
      <c r="C224" s="19"/>
      <c r="D224" s="20" t="n">
        <f aca="false">D225</f>
        <v>586624</v>
      </c>
      <c r="F224" s="20" t="n">
        <f aca="false">F225</f>
        <v>-25350</v>
      </c>
      <c r="G224" s="20" t="n">
        <f aca="false">G225</f>
        <v>561274</v>
      </c>
    </row>
    <row r="225" customFormat="false" ht="13.5" hidden="false" customHeight="false" outlineLevel="0" collapsed="false">
      <c r="A225" s="35" t="s">
        <v>27</v>
      </c>
      <c r="B225" s="18" t="s">
        <v>137</v>
      </c>
      <c r="C225" s="19" t="s">
        <v>28</v>
      </c>
      <c r="D225" s="20" t="n">
        <f aca="false">D226</f>
        <v>586624</v>
      </c>
      <c r="F225" s="20" t="n">
        <f aca="false">F226</f>
        <v>-25350</v>
      </c>
      <c r="G225" s="20" t="n">
        <f aca="false">G226</f>
        <v>561274</v>
      </c>
    </row>
    <row r="226" customFormat="false" ht="13.5" hidden="false" customHeight="false" outlineLevel="0" collapsed="false">
      <c r="A226" s="35" t="s">
        <v>67</v>
      </c>
      <c r="B226" s="18" t="s">
        <v>137</v>
      </c>
      <c r="C226" s="19" t="s">
        <v>68</v>
      </c>
      <c r="D226" s="20" t="n">
        <v>586624</v>
      </c>
      <c r="F226" s="20" t="n">
        <f aca="false">G226-D226</f>
        <v>-25350</v>
      </c>
      <c r="G226" s="20" t="n">
        <v>561274</v>
      </c>
    </row>
    <row r="227" customFormat="false" ht="26.25" hidden="false" customHeight="false" outlineLevel="0" collapsed="false">
      <c r="A227" s="31" t="s">
        <v>138</v>
      </c>
      <c r="B227" s="42" t="s">
        <v>139</v>
      </c>
      <c r="C227" s="19"/>
      <c r="D227" s="20" t="n">
        <f aca="false">D228+D230</f>
        <v>4003774</v>
      </c>
      <c r="F227" s="20" t="n">
        <f aca="false">F228+F230</f>
        <v>0</v>
      </c>
      <c r="G227" s="20" t="n">
        <f aca="false">G228+G230</f>
        <v>4003774</v>
      </c>
    </row>
    <row r="228" customFormat="false" ht="26.25" hidden="false" customHeight="false" outlineLevel="0" collapsed="false">
      <c r="A228" s="41" t="s">
        <v>19</v>
      </c>
      <c r="B228" s="42" t="s">
        <v>139</v>
      </c>
      <c r="C228" s="19" t="s">
        <v>20</v>
      </c>
      <c r="D228" s="20" t="n">
        <f aca="false">D229</f>
        <v>40500</v>
      </c>
      <c r="F228" s="20" t="n">
        <f aca="false">F229</f>
        <v>0</v>
      </c>
      <c r="G228" s="20" t="n">
        <f aca="false">G229</f>
        <v>40500</v>
      </c>
    </row>
    <row r="229" customFormat="false" ht="26.25" hidden="false" customHeight="false" outlineLevel="0" collapsed="false">
      <c r="A229" s="41" t="s">
        <v>21</v>
      </c>
      <c r="B229" s="42" t="s">
        <v>139</v>
      </c>
      <c r="C229" s="19" t="s">
        <v>22</v>
      </c>
      <c r="D229" s="20" t="n">
        <v>40500</v>
      </c>
      <c r="F229" s="20" t="n">
        <f aca="false">G229-D229</f>
        <v>0</v>
      </c>
      <c r="G229" s="20" t="n">
        <v>40500</v>
      </c>
    </row>
    <row r="230" customFormat="false" ht="13.5" hidden="false" customHeight="false" outlineLevel="0" collapsed="false">
      <c r="A230" s="35" t="s">
        <v>27</v>
      </c>
      <c r="B230" s="42" t="s">
        <v>139</v>
      </c>
      <c r="C230" s="19" t="s">
        <v>28</v>
      </c>
      <c r="D230" s="20" t="n">
        <f aca="false">D231</f>
        <v>3963274</v>
      </c>
      <c r="F230" s="20" t="n">
        <f aca="false">F231</f>
        <v>0</v>
      </c>
      <c r="G230" s="20" t="n">
        <f aca="false">G231</f>
        <v>3963274</v>
      </c>
    </row>
    <row r="231" customFormat="false" ht="13.5" hidden="false" customHeight="false" outlineLevel="0" collapsed="false">
      <c r="A231" s="35" t="s">
        <v>67</v>
      </c>
      <c r="B231" s="42" t="s">
        <v>139</v>
      </c>
      <c r="C231" s="19" t="s">
        <v>68</v>
      </c>
      <c r="D231" s="20" t="n">
        <v>3963274</v>
      </c>
      <c r="F231" s="20" t="n">
        <f aca="false">G231-D231</f>
        <v>0</v>
      </c>
      <c r="G231" s="20" t="n">
        <v>3963274</v>
      </c>
    </row>
    <row r="232" customFormat="false" ht="26.25" hidden="false" customHeight="false" outlineLevel="0" collapsed="false">
      <c r="A232" s="29" t="s">
        <v>140</v>
      </c>
      <c r="B232" s="14" t="s">
        <v>141</v>
      </c>
      <c r="C232" s="32"/>
      <c r="D232" s="16" t="n">
        <f aca="false">D235</f>
        <v>6442574</v>
      </c>
      <c r="F232" s="16" t="n">
        <f aca="false">F235</f>
        <v>0</v>
      </c>
      <c r="G232" s="16" t="n">
        <f aca="false">G235</f>
        <v>6442574</v>
      </c>
    </row>
    <row r="233" customFormat="false" ht="13.5" hidden="false" customHeight="false" outlineLevel="0" collapsed="false">
      <c r="A233" s="23" t="s">
        <v>142</v>
      </c>
      <c r="B233" s="18" t="s">
        <v>143</v>
      </c>
      <c r="C233" s="34"/>
      <c r="D233" s="20" t="n">
        <f aca="false">D235</f>
        <v>6442574</v>
      </c>
      <c r="F233" s="20" t="n">
        <f aca="false">F235</f>
        <v>0</v>
      </c>
      <c r="G233" s="20" t="n">
        <f aca="false">G235</f>
        <v>6442574</v>
      </c>
    </row>
    <row r="234" customFormat="false" ht="13.5" hidden="false" customHeight="false" outlineLevel="0" collapsed="false">
      <c r="A234" s="23" t="s">
        <v>27</v>
      </c>
      <c r="B234" s="18" t="s">
        <v>143</v>
      </c>
      <c r="C234" s="19" t="s">
        <v>28</v>
      </c>
      <c r="D234" s="20" t="n">
        <f aca="false">D235</f>
        <v>6442574</v>
      </c>
      <c r="F234" s="20" t="n">
        <f aca="false">F235</f>
        <v>0</v>
      </c>
      <c r="G234" s="20" t="n">
        <f aca="false">G235</f>
        <v>6442574</v>
      </c>
    </row>
    <row r="235" customFormat="false" ht="26.25" hidden="false" customHeight="false" outlineLevel="0" collapsed="false">
      <c r="A235" s="23" t="s">
        <v>118</v>
      </c>
      <c r="B235" s="18" t="s">
        <v>143</v>
      </c>
      <c r="C235" s="19" t="s">
        <v>119</v>
      </c>
      <c r="D235" s="20" t="n">
        <v>6442574</v>
      </c>
      <c r="F235" s="20" t="n">
        <f aca="false">G235-D235</f>
        <v>0</v>
      </c>
      <c r="G235" s="20" t="n">
        <v>6442574</v>
      </c>
    </row>
    <row r="236" customFormat="false" ht="39" hidden="false" customHeight="false" outlineLevel="0" collapsed="false">
      <c r="A236" s="29" t="s">
        <v>144</v>
      </c>
      <c r="B236" s="14" t="s">
        <v>145</v>
      </c>
      <c r="C236" s="30"/>
      <c r="D236" s="16" t="n">
        <f aca="false">D239</f>
        <v>700000</v>
      </c>
      <c r="F236" s="16" t="n">
        <f aca="false">F239</f>
        <v>0</v>
      </c>
      <c r="G236" s="16" t="n">
        <f aca="false">G239</f>
        <v>700000</v>
      </c>
    </row>
    <row r="237" customFormat="false" ht="26.25" hidden="false" customHeight="false" outlineLevel="0" collapsed="false">
      <c r="A237" s="25" t="s">
        <v>146</v>
      </c>
      <c r="B237" s="18" t="s">
        <v>147</v>
      </c>
      <c r="C237" s="19"/>
      <c r="D237" s="20" t="n">
        <f aca="false">D238</f>
        <v>700000</v>
      </c>
      <c r="F237" s="20" t="n">
        <f aca="false">F238</f>
        <v>0</v>
      </c>
      <c r="G237" s="20" t="n">
        <f aca="false">G238</f>
        <v>700000</v>
      </c>
    </row>
    <row r="238" customFormat="false" ht="13.5" hidden="false" customHeight="false" outlineLevel="0" collapsed="false">
      <c r="A238" s="23" t="s">
        <v>31</v>
      </c>
      <c r="B238" s="18" t="s">
        <v>147</v>
      </c>
      <c r="C238" s="19" t="s">
        <v>32</v>
      </c>
      <c r="D238" s="20" t="n">
        <f aca="false">D239</f>
        <v>700000</v>
      </c>
      <c r="F238" s="20" t="n">
        <f aca="false">F239</f>
        <v>0</v>
      </c>
      <c r="G238" s="20" t="n">
        <f aca="false">G239</f>
        <v>700000</v>
      </c>
    </row>
    <row r="239" customFormat="false" ht="26.25" hidden="false" customHeight="false" outlineLevel="0" collapsed="false">
      <c r="A239" s="23" t="s">
        <v>148</v>
      </c>
      <c r="B239" s="18" t="s">
        <v>147</v>
      </c>
      <c r="C239" s="19" t="s">
        <v>149</v>
      </c>
      <c r="D239" s="20" t="n">
        <v>700000</v>
      </c>
      <c r="F239" s="20" t="n">
        <f aca="false">G239-D239</f>
        <v>0</v>
      </c>
      <c r="G239" s="20" t="n">
        <v>700000</v>
      </c>
    </row>
    <row r="240" customFormat="false" ht="26.25" hidden="false" customHeight="false" outlineLevel="0" collapsed="false">
      <c r="A240" s="29" t="s">
        <v>150</v>
      </c>
      <c r="B240" s="14" t="s">
        <v>151</v>
      </c>
      <c r="C240" s="30"/>
      <c r="D240" s="16" t="n">
        <f aca="false">D243</f>
        <v>25000</v>
      </c>
      <c r="F240" s="16" t="n">
        <f aca="false">F243</f>
        <v>0</v>
      </c>
      <c r="G240" s="16" t="n">
        <f aca="false">G243</f>
        <v>25000</v>
      </c>
    </row>
    <row r="241" customFormat="false" ht="26.25" hidden="false" customHeight="false" outlineLevel="0" collapsed="false">
      <c r="A241" s="25" t="s">
        <v>152</v>
      </c>
      <c r="B241" s="18" t="s">
        <v>153</v>
      </c>
      <c r="C241" s="19"/>
      <c r="D241" s="20" t="n">
        <f aca="false">D243</f>
        <v>25000</v>
      </c>
      <c r="F241" s="20" t="n">
        <f aca="false">F243</f>
        <v>0</v>
      </c>
      <c r="G241" s="20" t="n">
        <f aca="false">G243</f>
        <v>25000</v>
      </c>
    </row>
    <row r="242" customFormat="false" ht="26.25" hidden="false" customHeight="false" outlineLevel="0" collapsed="false">
      <c r="A242" s="22" t="s">
        <v>19</v>
      </c>
      <c r="B242" s="18" t="s">
        <v>153</v>
      </c>
      <c r="C242" s="19" t="s">
        <v>20</v>
      </c>
      <c r="D242" s="20" t="n">
        <f aca="false">D243</f>
        <v>25000</v>
      </c>
      <c r="F242" s="20" t="n">
        <f aca="false">F243</f>
        <v>0</v>
      </c>
      <c r="G242" s="20" t="n">
        <f aca="false">G243</f>
        <v>25000</v>
      </c>
    </row>
    <row r="243" customFormat="false" ht="26.25" hidden="false" customHeight="false" outlineLevel="0" collapsed="false">
      <c r="A243" s="22" t="s">
        <v>21</v>
      </c>
      <c r="B243" s="18" t="s">
        <v>153</v>
      </c>
      <c r="C243" s="19" t="s">
        <v>22</v>
      </c>
      <c r="D243" s="20" t="n">
        <v>25000</v>
      </c>
      <c r="F243" s="20" t="n">
        <f aca="false">G243-D243</f>
        <v>0</v>
      </c>
      <c r="G243" s="20" t="n">
        <v>25000</v>
      </c>
    </row>
    <row r="244" customFormat="false" ht="39" hidden="false" customHeight="false" outlineLevel="0" collapsed="false">
      <c r="A244" s="46" t="s">
        <v>154</v>
      </c>
      <c r="B244" s="14" t="s">
        <v>155</v>
      </c>
      <c r="C244" s="30"/>
      <c r="D244" s="16" t="n">
        <f aca="false">D245</f>
        <v>70000</v>
      </c>
      <c r="F244" s="16" t="n">
        <f aca="false">F245</f>
        <v>0</v>
      </c>
      <c r="G244" s="16" t="n">
        <f aca="false">G245</f>
        <v>70000</v>
      </c>
    </row>
    <row r="245" customFormat="false" ht="13.5" hidden="false" customHeight="false" outlineLevel="0" collapsed="false">
      <c r="A245" s="22" t="s">
        <v>156</v>
      </c>
      <c r="B245" s="18" t="s">
        <v>157</v>
      </c>
      <c r="C245" s="19"/>
      <c r="D245" s="20" t="n">
        <f aca="false">D246</f>
        <v>70000</v>
      </c>
      <c r="F245" s="20" t="n">
        <f aca="false">F246</f>
        <v>0</v>
      </c>
      <c r="G245" s="20" t="n">
        <f aca="false">G246</f>
        <v>70000</v>
      </c>
    </row>
    <row r="246" customFormat="false" ht="26.25" hidden="false" customHeight="false" outlineLevel="0" collapsed="false">
      <c r="A246" s="22" t="s">
        <v>19</v>
      </c>
      <c r="B246" s="18" t="s">
        <v>157</v>
      </c>
      <c r="C246" s="19" t="s">
        <v>20</v>
      </c>
      <c r="D246" s="20" t="n">
        <f aca="false">D247</f>
        <v>70000</v>
      </c>
      <c r="F246" s="20" t="n">
        <f aca="false">F247</f>
        <v>0</v>
      </c>
      <c r="G246" s="20" t="n">
        <f aca="false">G247</f>
        <v>70000</v>
      </c>
    </row>
    <row r="247" customFormat="false" ht="26.25" hidden="false" customHeight="false" outlineLevel="0" collapsed="false">
      <c r="A247" s="22" t="s">
        <v>21</v>
      </c>
      <c r="B247" s="18" t="s">
        <v>157</v>
      </c>
      <c r="C247" s="19" t="s">
        <v>22</v>
      </c>
      <c r="D247" s="20" t="n">
        <v>70000</v>
      </c>
      <c r="F247" s="20" t="n">
        <f aca="false">G247-D247</f>
        <v>0</v>
      </c>
      <c r="G247" s="20" t="n">
        <v>70000</v>
      </c>
    </row>
    <row r="248" customFormat="false" ht="39" hidden="false" customHeight="false" outlineLevel="0" collapsed="false">
      <c r="A248" s="29" t="s">
        <v>158</v>
      </c>
      <c r="B248" s="14" t="s">
        <v>159</v>
      </c>
      <c r="C248" s="30"/>
      <c r="D248" s="16" t="n">
        <f aca="false">D249+D256+D263+D272+D279+D286</f>
        <v>54474023</v>
      </c>
      <c r="F248" s="16" t="n">
        <f aca="false">F249+F256+F263+F272+F279+F286</f>
        <v>0</v>
      </c>
      <c r="G248" s="16" t="n">
        <f aca="false">G249+G256+G263+G272+G279+G286</f>
        <v>54474023</v>
      </c>
    </row>
    <row r="249" customFormat="false" ht="13.5" hidden="false" customHeight="false" outlineLevel="0" collapsed="false">
      <c r="A249" s="23" t="s">
        <v>51</v>
      </c>
      <c r="B249" s="18" t="s">
        <v>160</v>
      </c>
      <c r="C249" s="19"/>
      <c r="D249" s="20" t="n">
        <f aca="false">D250+D252+D255</f>
        <v>1587000</v>
      </c>
      <c r="F249" s="20" t="n">
        <f aca="false">F250+F252+F255</f>
        <v>0</v>
      </c>
      <c r="G249" s="20" t="n">
        <f aca="false">G250+G252+G255</f>
        <v>1587000</v>
      </c>
    </row>
    <row r="250" customFormat="false" ht="51.75" hidden="false" customHeight="false" outlineLevel="0" collapsed="false">
      <c r="A250" s="21" t="s">
        <v>11</v>
      </c>
      <c r="B250" s="18" t="s">
        <v>160</v>
      </c>
      <c r="C250" s="19" t="s">
        <v>12</v>
      </c>
      <c r="D250" s="20" t="n">
        <f aca="false">D251</f>
        <v>1410000</v>
      </c>
      <c r="F250" s="20" t="n">
        <f aca="false">F251</f>
        <v>0</v>
      </c>
      <c r="G250" s="20" t="n">
        <f aca="false">G251</f>
        <v>1410000</v>
      </c>
    </row>
    <row r="251" customFormat="false" ht="13.5" hidden="false" customHeight="false" outlineLevel="0" collapsed="false">
      <c r="A251" s="23" t="s">
        <v>53</v>
      </c>
      <c r="B251" s="18" t="s">
        <v>160</v>
      </c>
      <c r="C251" s="19" t="s">
        <v>54</v>
      </c>
      <c r="D251" s="20" t="n">
        <v>1410000</v>
      </c>
      <c r="F251" s="20" t="n">
        <f aca="false">G251-D251</f>
        <v>0</v>
      </c>
      <c r="G251" s="20" t="n">
        <v>1410000</v>
      </c>
    </row>
    <row r="252" customFormat="false" ht="26.25" hidden="false" customHeight="false" outlineLevel="0" collapsed="false">
      <c r="A252" s="22" t="s">
        <v>19</v>
      </c>
      <c r="B252" s="18" t="s">
        <v>160</v>
      </c>
      <c r="C252" s="19" t="s">
        <v>20</v>
      </c>
      <c r="D252" s="20" t="n">
        <f aca="false">D253</f>
        <v>175000</v>
      </c>
      <c r="F252" s="20" t="n">
        <f aca="false">F253</f>
        <v>0</v>
      </c>
      <c r="G252" s="20" t="n">
        <f aca="false">G253</f>
        <v>175000</v>
      </c>
    </row>
    <row r="253" customFormat="false" ht="26.25" hidden="false" customHeight="false" outlineLevel="0" collapsed="false">
      <c r="A253" s="22" t="s">
        <v>21</v>
      </c>
      <c r="B253" s="18" t="s">
        <v>160</v>
      </c>
      <c r="C253" s="19" t="s">
        <v>22</v>
      </c>
      <c r="D253" s="20" t="n">
        <v>175000</v>
      </c>
      <c r="F253" s="20" t="n">
        <f aca="false">G253-D253</f>
        <v>0</v>
      </c>
      <c r="G253" s="20" t="n">
        <v>175000</v>
      </c>
    </row>
    <row r="254" customFormat="false" ht="13.5" hidden="false" customHeight="false" outlineLevel="0" collapsed="false">
      <c r="A254" s="22" t="s">
        <v>31</v>
      </c>
      <c r="B254" s="18" t="s">
        <v>160</v>
      </c>
      <c r="C254" s="19" t="s">
        <v>32</v>
      </c>
      <c r="D254" s="20" t="n">
        <f aca="false">D255</f>
        <v>2000</v>
      </c>
      <c r="F254" s="20" t="n">
        <f aca="false">F255</f>
        <v>0</v>
      </c>
      <c r="G254" s="20" t="n">
        <f aca="false">G255</f>
        <v>2000</v>
      </c>
    </row>
    <row r="255" customFormat="false" ht="13.5" hidden="false" customHeight="false" outlineLevel="0" collapsed="false">
      <c r="A255" s="22" t="s">
        <v>33</v>
      </c>
      <c r="B255" s="18" t="s">
        <v>160</v>
      </c>
      <c r="C255" s="19" t="s">
        <v>34</v>
      </c>
      <c r="D255" s="20" t="n">
        <v>2000</v>
      </c>
      <c r="F255" s="20" t="n">
        <f aca="false">G255-D255</f>
        <v>0</v>
      </c>
      <c r="G255" s="20" t="n">
        <v>2000</v>
      </c>
    </row>
    <row r="256" customFormat="false" ht="13.5" hidden="false" customHeight="false" outlineLevel="0" collapsed="false">
      <c r="A256" s="23" t="s">
        <v>43</v>
      </c>
      <c r="B256" s="18" t="s">
        <v>161</v>
      </c>
      <c r="C256" s="19"/>
      <c r="D256" s="20" t="n">
        <f aca="false">D258+D260+D262</f>
        <v>819500</v>
      </c>
      <c r="F256" s="20" t="n">
        <f aca="false">F258+F260+F262</f>
        <v>0</v>
      </c>
      <c r="G256" s="20" t="n">
        <f aca="false">G258+G260+G262</f>
        <v>819500</v>
      </c>
    </row>
    <row r="257" customFormat="false" ht="51.75" hidden="false" customHeight="false" outlineLevel="0" collapsed="false">
      <c r="A257" s="21" t="s">
        <v>11</v>
      </c>
      <c r="B257" s="18" t="s">
        <v>161</v>
      </c>
      <c r="C257" s="19" t="s">
        <v>12</v>
      </c>
      <c r="D257" s="20" t="n">
        <f aca="false">D258</f>
        <v>691500</v>
      </c>
      <c r="F257" s="20" t="n">
        <f aca="false">F258</f>
        <v>0</v>
      </c>
      <c r="G257" s="20" t="n">
        <f aca="false">G258</f>
        <v>691500</v>
      </c>
    </row>
    <row r="258" customFormat="false" ht="26.25" hidden="false" customHeight="false" outlineLevel="0" collapsed="false">
      <c r="A258" s="22" t="s">
        <v>13</v>
      </c>
      <c r="B258" s="18" t="s">
        <v>161</v>
      </c>
      <c r="C258" s="19" t="s">
        <v>14</v>
      </c>
      <c r="D258" s="20" t="n">
        <v>691500</v>
      </c>
      <c r="F258" s="20" t="n">
        <f aca="false">G258-D258</f>
        <v>0</v>
      </c>
      <c r="G258" s="20" t="n">
        <v>691500</v>
      </c>
    </row>
    <row r="259" customFormat="false" ht="26.25" hidden="false" customHeight="false" outlineLevel="0" collapsed="false">
      <c r="A259" s="22" t="s">
        <v>19</v>
      </c>
      <c r="B259" s="18" t="s">
        <v>161</v>
      </c>
      <c r="C259" s="19" t="s">
        <v>20</v>
      </c>
      <c r="D259" s="20" t="n">
        <f aca="false">D260</f>
        <v>105000</v>
      </c>
      <c r="F259" s="20" t="n">
        <f aca="false">F260</f>
        <v>20000</v>
      </c>
      <c r="G259" s="20" t="n">
        <f aca="false">G260</f>
        <v>125000</v>
      </c>
    </row>
    <row r="260" customFormat="false" ht="26.25" hidden="false" customHeight="false" outlineLevel="0" collapsed="false">
      <c r="A260" s="22" t="s">
        <v>21</v>
      </c>
      <c r="B260" s="18" t="s">
        <v>161</v>
      </c>
      <c r="C260" s="19" t="s">
        <v>22</v>
      </c>
      <c r="D260" s="20" t="n">
        <v>105000</v>
      </c>
      <c r="F260" s="20" t="n">
        <f aca="false">G260-D260</f>
        <v>20000</v>
      </c>
      <c r="G260" s="20" t="n">
        <v>125000</v>
      </c>
    </row>
    <row r="261" customFormat="false" ht="13.5" hidden="false" customHeight="false" outlineLevel="0" collapsed="false">
      <c r="A261" s="22" t="s">
        <v>31</v>
      </c>
      <c r="B261" s="18" t="s">
        <v>161</v>
      </c>
      <c r="C261" s="19" t="s">
        <v>32</v>
      </c>
      <c r="D261" s="20" t="n">
        <f aca="false">D262</f>
        <v>23000</v>
      </c>
      <c r="F261" s="20" t="n">
        <f aca="false">F262</f>
        <v>-20000</v>
      </c>
      <c r="G261" s="20" t="n">
        <f aca="false">G262</f>
        <v>3000</v>
      </c>
    </row>
    <row r="262" customFormat="false" ht="13.5" hidden="false" customHeight="false" outlineLevel="0" collapsed="false">
      <c r="A262" s="22" t="s">
        <v>33</v>
      </c>
      <c r="B262" s="18" t="s">
        <v>161</v>
      </c>
      <c r="C262" s="19" t="s">
        <v>34</v>
      </c>
      <c r="D262" s="20" t="n">
        <v>23000</v>
      </c>
      <c r="F262" s="20" t="n">
        <f aca="false">G262-D262</f>
        <v>-20000</v>
      </c>
      <c r="G262" s="20" t="n">
        <v>3000</v>
      </c>
    </row>
    <row r="263" customFormat="false" ht="26.25" hidden="false" customHeight="false" outlineLevel="0" collapsed="false">
      <c r="A263" s="23" t="s">
        <v>162</v>
      </c>
      <c r="B263" s="18" t="s">
        <v>163</v>
      </c>
      <c r="C263" s="19"/>
      <c r="D263" s="20" t="n">
        <f aca="false">D265+D267+D268+D271</f>
        <v>27665841</v>
      </c>
      <c r="F263" s="20" t="n">
        <f aca="false">F265+F267+F268+F271</f>
        <v>435559</v>
      </c>
      <c r="G263" s="20" t="n">
        <f aca="false">G265+G267+G268+G271</f>
        <v>28101400</v>
      </c>
    </row>
    <row r="264" customFormat="false" ht="51.75" hidden="false" customHeight="false" outlineLevel="0" collapsed="false">
      <c r="A264" s="21" t="s">
        <v>11</v>
      </c>
      <c r="B264" s="18" t="s">
        <v>163</v>
      </c>
      <c r="C264" s="19" t="s">
        <v>12</v>
      </c>
      <c r="D264" s="20" t="n">
        <f aca="false">D265</f>
        <v>25103000</v>
      </c>
      <c r="F264" s="20" t="n">
        <f aca="false">F265</f>
        <v>-100000</v>
      </c>
      <c r="G264" s="20" t="n">
        <f aca="false">G265</f>
        <v>25003000</v>
      </c>
    </row>
    <row r="265" customFormat="false" ht="13.5" hidden="false" customHeight="false" outlineLevel="0" collapsed="false">
      <c r="A265" s="23" t="s">
        <v>53</v>
      </c>
      <c r="B265" s="18" t="s">
        <v>163</v>
      </c>
      <c r="C265" s="19" t="s">
        <v>54</v>
      </c>
      <c r="D265" s="20" t="n">
        <v>25103000</v>
      </c>
      <c r="F265" s="20" t="n">
        <f aca="false">G265-D265</f>
        <v>-100000</v>
      </c>
      <c r="G265" s="20" t="n">
        <v>25003000</v>
      </c>
    </row>
    <row r="266" customFormat="false" ht="26.25" hidden="false" customHeight="false" outlineLevel="0" collapsed="false">
      <c r="A266" s="22" t="s">
        <v>19</v>
      </c>
      <c r="B266" s="18" t="s">
        <v>163</v>
      </c>
      <c r="C266" s="19" t="s">
        <v>20</v>
      </c>
      <c r="D266" s="20" t="n">
        <f aca="false">D267</f>
        <v>2482341</v>
      </c>
      <c r="F266" s="20" t="n">
        <f aca="false">F267</f>
        <v>535659</v>
      </c>
      <c r="G266" s="20" t="n">
        <f aca="false">G267</f>
        <v>3018000</v>
      </c>
    </row>
    <row r="267" customFormat="false" ht="26.25" hidden="false" customHeight="false" outlineLevel="0" collapsed="false">
      <c r="A267" s="22" t="s">
        <v>21</v>
      </c>
      <c r="B267" s="18" t="s">
        <v>163</v>
      </c>
      <c r="C267" s="19" t="s">
        <v>22</v>
      </c>
      <c r="D267" s="20" t="n">
        <v>2482341</v>
      </c>
      <c r="F267" s="20" t="n">
        <f aca="false">G267-D267</f>
        <v>535659</v>
      </c>
      <c r="G267" s="20" t="n">
        <v>3018000</v>
      </c>
    </row>
    <row r="268" customFormat="false" ht="13.5" hidden="false" customHeight="false" outlineLevel="0" collapsed="false">
      <c r="A268" s="22" t="s">
        <v>164</v>
      </c>
      <c r="B268" s="18" t="s">
        <v>163</v>
      </c>
      <c r="C268" s="19" t="s">
        <v>28</v>
      </c>
      <c r="D268" s="20" t="n">
        <f aca="false">D269</f>
        <v>79000</v>
      </c>
      <c r="F268" s="20" t="n">
        <f aca="false">F269</f>
        <v>0</v>
      </c>
      <c r="G268" s="20" t="n">
        <f aca="false">G269</f>
        <v>79000</v>
      </c>
    </row>
    <row r="269" customFormat="false" ht="13.5" hidden="false" customHeight="false" outlineLevel="0" collapsed="false">
      <c r="A269" s="22" t="s">
        <v>165</v>
      </c>
      <c r="B269" s="18" t="s">
        <v>163</v>
      </c>
      <c r="C269" s="19" t="s">
        <v>166</v>
      </c>
      <c r="D269" s="20" t="n">
        <v>79000</v>
      </c>
      <c r="F269" s="20" t="n">
        <f aca="false">G269-D269</f>
        <v>0</v>
      </c>
      <c r="G269" s="20" t="n">
        <v>79000</v>
      </c>
    </row>
    <row r="270" customFormat="false" ht="13.5" hidden="false" customHeight="false" outlineLevel="0" collapsed="false">
      <c r="A270" s="22" t="s">
        <v>31</v>
      </c>
      <c r="B270" s="18" t="s">
        <v>163</v>
      </c>
      <c r="C270" s="19" t="s">
        <v>32</v>
      </c>
      <c r="D270" s="20" t="n">
        <f aca="false">D271</f>
        <v>1500</v>
      </c>
      <c r="F270" s="20" t="n">
        <f aca="false">F271</f>
        <v>-100</v>
      </c>
      <c r="G270" s="20" t="n">
        <f aca="false">G271</f>
        <v>1400</v>
      </c>
    </row>
    <row r="271" customFormat="false" ht="13.5" hidden="false" customHeight="false" outlineLevel="0" collapsed="false">
      <c r="A271" s="22" t="s">
        <v>33</v>
      </c>
      <c r="B271" s="18" t="s">
        <v>163</v>
      </c>
      <c r="C271" s="19" t="s">
        <v>34</v>
      </c>
      <c r="D271" s="20" t="n">
        <v>1500</v>
      </c>
      <c r="F271" s="20" t="n">
        <f aca="false">G271-D271</f>
        <v>-100</v>
      </c>
      <c r="G271" s="20" t="n">
        <v>1400</v>
      </c>
    </row>
    <row r="272" customFormat="false" ht="26.25" hidden="false" customHeight="false" outlineLevel="0" collapsed="false">
      <c r="A272" s="23" t="s">
        <v>167</v>
      </c>
      <c r="B272" s="18" t="s">
        <v>168</v>
      </c>
      <c r="C272" s="19"/>
      <c r="D272" s="20" t="n">
        <f aca="false">D274+D276+D278</f>
        <v>10067100</v>
      </c>
      <c r="F272" s="20" t="n">
        <f aca="false">F274+F276+F278</f>
        <v>0</v>
      </c>
      <c r="G272" s="20" t="n">
        <f aca="false">G274+G276+G278</f>
        <v>10067100</v>
      </c>
    </row>
    <row r="273" customFormat="false" ht="51.75" hidden="false" customHeight="false" outlineLevel="0" collapsed="false">
      <c r="A273" s="21" t="s">
        <v>11</v>
      </c>
      <c r="B273" s="18" t="s">
        <v>168</v>
      </c>
      <c r="C273" s="19" t="s">
        <v>12</v>
      </c>
      <c r="D273" s="20" t="n">
        <f aca="false">D274</f>
        <v>8985000</v>
      </c>
      <c r="F273" s="20" t="n">
        <f aca="false">F274</f>
        <v>-1000</v>
      </c>
      <c r="G273" s="20" t="n">
        <f aca="false">G274</f>
        <v>8984000</v>
      </c>
    </row>
    <row r="274" customFormat="false" ht="13.5" hidden="false" customHeight="false" outlineLevel="0" collapsed="false">
      <c r="A274" s="23" t="s">
        <v>53</v>
      </c>
      <c r="B274" s="18" t="s">
        <v>168</v>
      </c>
      <c r="C274" s="19" t="s">
        <v>54</v>
      </c>
      <c r="D274" s="20" t="n">
        <v>8985000</v>
      </c>
      <c r="F274" s="20" t="n">
        <f aca="false">G274-D274</f>
        <v>-1000</v>
      </c>
      <c r="G274" s="20" t="n">
        <v>8984000</v>
      </c>
    </row>
    <row r="275" customFormat="false" ht="26.25" hidden="false" customHeight="false" outlineLevel="0" collapsed="false">
      <c r="A275" s="22" t="s">
        <v>19</v>
      </c>
      <c r="B275" s="18" t="s">
        <v>168</v>
      </c>
      <c r="C275" s="19" t="s">
        <v>20</v>
      </c>
      <c r="D275" s="20" t="n">
        <f aca="false">D276</f>
        <v>1080100</v>
      </c>
      <c r="F275" s="20" t="n">
        <f aca="false">F276</f>
        <v>1000</v>
      </c>
      <c r="G275" s="20" t="n">
        <f aca="false">G276</f>
        <v>1081100</v>
      </c>
    </row>
    <row r="276" customFormat="false" ht="26.25" hidden="false" customHeight="false" outlineLevel="0" collapsed="false">
      <c r="A276" s="22" t="s">
        <v>21</v>
      </c>
      <c r="B276" s="18" t="s">
        <v>168</v>
      </c>
      <c r="C276" s="19" t="s">
        <v>22</v>
      </c>
      <c r="D276" s="20" t="n">
        <v>1080100</v>
      </c>
      <c r="F276" s="20" t="n">
        <f aca="false">G276-D276</f>
        <v>1000</v>
      </c>
      <c r="G276" s="20" t="n">
        <v>1081100</v>
      </c>
    </row>
    <row r="277" customFormat="false" ht="13.5" hidden="false" customHeight="false" outlineLevel="0" collapsed="false">
      <c r="A277" s="22" t="s">
        <v>31</v>
      </c>
      <c r="B277" s="18" t="s">
        <v>168</v>
      </c>
      <c r="C277" s="19" t="s">
        <v>32</v>
      </c>
      <c r="D277" s="20" t="n">
        <f aca="false">D278</f>
        <v>2000</v>
      </c>
      <c r="F277" s="20" t="n">
        <f aca="false">F278</f>
        <v>0</v>
      </c>
      <c r="G277" s="20" t="n">
        <f aca="false">G278</f>
        <v>2000</v>
      </c>
    </row>
    <row r="278" customFormat="false" ht="13.5" hidden="false" customHeight="false" outlineLevel="0" collapsed="false">
      <c r="A278" s="22" t="s">
        <v>33</v>
      </c>
      <c r="B278" s="18" t="s">
        <v>168</v>
      </c>
      <c r="C278" s="19" t="s">
        <v>34</v>
      </c>
      <c r="D278" s="20" t="n">
        <v>2000</v>
      </c>
      <c r="F278" s="20" t="n">
        <f aca="false">G278-D278</f>
        <v>0</v>
      </c>
      <c r="G278" s="20" t="n">
        <v>2000</v>
      </c>
    </row>
    <row r="279" customFormat="false" ht="26.25" hidden="false" customHeight="false" outlineLevel="0" collapsed="false">
      <c r="A279" s="21" t="s">
        <v>169</v>
      </c>
      <c r="B279" s="18" t="s">
        <v>170</v>
      </c>
      <c r="C279" s="19"/>
      <c r="D279" s="20" t="n">
        <f aca="false">D280+D282+D284</f>
        <v>9979000</v>
      </c>
      <c r="F279" s="20" t="n">
        <f aca="false">F280+F282+F284</f>
        <v>0</v>
      </c>
      <c r="G279" s="20" t="n">
        <f aca="false">G280+G282+G284</f>
        <v>9979000</v>
      </c>
    </row>
    <row r="280" customFormat="false" ht="51.75" hidden="false" customHeight="false" outlineLevel="0" collapsed="false">
      <c r="A280" s="21" t="s">
        <v>11</v>
      </c>
      <c r="B280" s="18" t="s">
        <v>170</v>
      </c>
      <c r="C280" s="19" t="s">
        <v>12</v>
      </c>
      <c r="D280" s="20" t="n">
        <f aca="false">D281</f>
        <v>7501000</v>
      </c>
      <c r="F280" s="20" t="n">
        <f aca="false">F281</f>
        <v>-80000</v>
      </c>
      <c r="G280" s="20" t="n">
        <f aca="false">G281</f>
        <v>7421000</v>
      </c>
    </row>
    <row r="281" customFormat="false" ht="13.5" hidden="false" customHeight="false" outlineLevel="0" collapsed="false">
      <c r="A281" s="23" t="s">
        <v>53</v>
      </c>
      <c r="B281" s="18" t="s">
        <v>170</v>
      </c>
      <c r="C281" s="19" t="s">
        <v>54</v>
      </c>
      <c r="D281" s="20" t="n">
        <v>7501000</v>
      </c>
      <c r="F281" s="20" t="n">
        <f aca="false">G281-D281</f>
        <v>-80000</v>
      </c>
      <c r="G281" s="20" t="n">
        <v>7421000</v>
      </c>
    </row>
    <row r="282" customFormat="false" ht="26.25" hidden="false" customHeight="false" outlineLevel="0" collapsed="false">
      <c r="A282" s="22" t="s">
        <v>19</v>
      </c>
      <c r="B282" s="18" t="s">
        <v>170</v>
      </c>
      <c r="C282" s="19" t="s">
        <v>20</v>
      </c>
      <c r="D282" s="20" t="n">
        <f aca="false">D283</f>
        <v>2476000</v>
      </c>
      <c r="F282" s="20" t="n">
        <f aca="false">F283</f>
        <v>80000</v>
      </c>
      <c r="G282" s="20" t="n">
        <f aca="false">G283</f>
        <v>2556000</v>
      </c>
    </row>
    <row r="283" customFormat="false" ht="26.25" hidden="false" customHeight="false" outlineLevel="0" collapsed="false">
      <c r="A283" s="22" t="s">
        <v>21</v>
      </c>
      <c r="B283" s="18" t="s">
        <v>170</v>
      </c>
      <c r="C283" s="19" t="s">
        <v>22</v>
      </c>
      <c r="D283" s="20" t="n">
        <v>2476000</v>
      </c>
      <c r="F283" s="20" t="n">
        <f aca="false">G283-D283</f>
        <v>80000</v>
      </c>
      <c r="G283" s="20" t="n">
        <v>2556000</v>
      </c>
    </row>
    <row r="284" customFormat="false" ht="13.5" hidden="false" customHeight="false" outlineLevel="0" collapsed="false">
      <c r="A284" s="22" t="s">
        <v>31</v>
      </c>
      <c r="B284" s="18" t="s">
        <v>170</v>
      </c>
      <c r="C284" s="19" t="s">
        <v>32</v>
      </c>
      <c r="D284" s="20" t="n">
        <f aca="false">D285</f>
        <v>2000</v>
      </c>
      <c r="F284" s="20" t="n">
        <f aca="false">F285</f>
        <v>0</v>
      </c>
      <c r="G284" s="20" t="n">
        <f aca="false">G285</f>
        <v>2000</v>
      </c>
    </row>
    <row r="285" customFormat="false" ht="13.5" hidden="false" customHeight="false" outlineLevel="0" collapsed="false">
      <c r="A285" s="22" t="s">
        <v>33</v>
      </c>
      <c r="B285" s="18" t="s">
        <v>170</v>
      </c>
      <c r="C285" s="19" t="s">
        <v>34</v>
      </c>
      <c r="D285" s="20" t="n">
        <v>2000</v>
      </c>
      <c r="F285" s="20" t="n">
        <f aca="false">G285-D285</f>
        <v>0</v>
      </c>
      <c r="G285" s="20" t="n">
        <v>2000</v>
      </c>
    </row>
    <row r="286" customFormat="false" ht="77.25" hidden="false" customHeight="false" outlineLevel="0" collapsed="false">
      <c r="A286" s="47" t="s">
        <v>171</v>
      </c>
      <c r="B286" s="42" t="s">
        <v>172</v>
      </c>
      <c r="C286" s="19"/>
      <c r="D286" s="20" t="n">
        <f aca="false">D287</f>
        <v>4355582</v>
      </c>
      <c r="F286" s="20" t="n">
        <f aca="false">F287</f>
        <v>-435559</v>
      </c>
      <c r="G286" s="20" t="n">
        <f aca="false">G287</f>
        <v>3920023</v>
      </c>
    </row>
    <row r="287" customFormat="false" ht="26.25" hidden="false" customHeight="false" outlineLevel="0" collapsed="false">
      <c r="A287" s="47" t="s">
        <v>173</v>
      </c>
      <c r="B287" s="42" t="s">
        <v>174</v>
      </c>
      <c r="C287" s="19"/>
      <c r="D287" s="20" t="n">
        <f aca="false">D288</f>
        <v>4355582</v>
      </c>
      <c r="F287" s="20" t="n">
        <f aca="false">F288</f>
        <v>-435559</v>
      </c>
      <c r="G287" s="20" t="n">
        <f aca="false">G288</f>
        <v>3920023</v>
      </c>
    </row>
    <row r="288" customFormat="false" ht="26.25" hidden="false" customHeight="false" outlineLevel="0" collapsed="false">
      <c r="A288" s="22" t="s">
        <v>19</v>
      </c>
      <c r="B288" s="42" t="s">
        <v>174</v>
      </c>
      <c r="C288" s="19" t="s">
        <v>20</v>
      </c>
      <c r="D288" s="20" t="n">
        <f aca="false">D289</f>
        <v>4355582</v>
      </c>
      <c r="F288" s="20" t="n">
        <f aca="false">F289</f>
        <v>-435559</v>
      </c>
      <c r="G288" s="20" t="n">
        <f aca="false">G289</f>
        <v>3920023</v>
      </c>
    </row>
    <row r="289" customFormat="false" ht="26.25" hidden="false" customHeight="false" outlineLevel="0" collapsed="false">
      <c r="A289" s="22" t="s">
        <v>21</v>
      </c>
      <c r="B289" s="42" t="s">
        <v>174</v>
      </c>
      <c r="C289" s="19" t="s">
        <v>22</v>
      </c>
      <c r="D289" s="20" t="n">
        <v>4355582</v>
      </c>
      <c r="F289" s="20" t="n">
        <f aca="false">G289-D289</f>
        <v>-435559</v>
      </c>
      <c r="G289" s="20" t="n">
        <v>3920023</v>
      </c>
    </row>
    <row r="290" customFormat="false" ht="39" hidden="false" customHeight="false" outlineLevel="0" collapsed="false">
      <c r="A290" s="29" t="s">
        <v>175</v>
      </c>
      <c r="B290" s="14" t="s">
        <v>176</v>
      </c>
      <c r="C290" s="30"/>
      <c r="D290" s="16" t="n">
        <f aca="false">D291</f>
        <v>15045000</v>
      </c>
      <c r="F290" s="16" t="n">
        <f aca="false">F291</f>
        <v>0</v>
      </c>
      <c r="G290" s="16" t="n">
        <f aca="false">G291</f>
        <v>15045000</v>
      </c>
    </row>
    <row r="291" customFormat="false" ht="26.25" hidden="false" customHeight="false" outlineLevel="0" collapsed="false">
      <c r="A291" s="25" t="s">
        <v>177</v>
      </c>
      <c r="B291" s="18" t="s">
        <v>178</v>
      </c>
      <c r="C291" s="19"/>
      <c r="D291" s="20" t="n">
        <f aca="false">D293+D295</f>
        <v>15045000</v>
      </c>
      <c r="F291" s="20" t="n">
        <f aca="false">F293+F295</f>
        <v>0</v>
      </c>
      <c r="G291" s="20" t="n">
        <f aca="false">G293+G295</f>
        <v>15045000</v>
      </c>
    </row>
    <row r="292" customFormat="false" ht="26.25" hidden="false" customHeight="false" outlineLevel="0" collapsed="false">
      <c r="A292" s="22" t="s">
        <v>19</v>
      </c>
      <c r="B292" s="18" t="s">
        <v>178</v>
      </c>
      <c r="C292" s="19" t="s">
        <v>20</v>
      </c>
      <c r="D292" s="20" t="n">
        <f aca="false">D293</f>
        <v>695000</v>
      </c>
      <c r="F292" s="20" t="n">
        <f aca="false">F293</f>
        <v>-687800</v>
      </c>
      <c r="G292" s="20" t="n">
        <f aca="false">G293</f>
        <v>7200</v>
      </c>
    </row>
    <row r="293" customFormat="false" ht="26.25" hidden="false" customHeight="false" outlineLevel="0" collapsed="false">
      <c r="A293" s="22" t="s">
        <v>21</v>
      </c>
      <c r="B293" s="18" t="s">
        <v>178</v>
      </c>
      <c r="C293" s="19" t="s">
        <v>22</v>
      </c>
      <c r="D293" s="20" t="n">
        <v>695000</v>
      </c>
      <c r="F293" s="20" t="n">
        <f aca="false">G293-D293</f>
        <v>-687800</v>
      </c>
      <c r="G293" s="20" t="n">
        <v>7200</v>
      </c>
    </row>
    <row r="294" customFormat="false" ht="26.25" hidden="false" customHeight="false" outlineLevel="0" collapsed="false">
      <c r="A294" s="22" t="s">
        <v>179</v>
      </c>
      <c r="B294" s="18" t="s">
        <v>178</v>
      </c>
      <c r="C294" s="19" t="s">
        <v>180</v>
      </c>
      <c r="D294" s="20" t="n">
        <f aca="false">D295</f>
        <v>14350000</v>
      </c>
      <c r="F294" s="20" t="n">
        <f aca="false">F295</f>
        <v>687800</v>
      </c>
      <c r="G294" s="20" t="n">
        <f aca="false">G295</f>
        <v>15037800</v>
      </c>
    </row>
    <row r="295" customFormat="false" ht="13.5" hidden="false" customHeight="false" outlineLevel="0" collapsed="false">
      <c r="A295" s="22" t="s">
        <v>181</v>
      </c>
      <c r="B295" s="18" t="s">
        <v>178</v>
      </c>
      <c r="C295" s="19" t="s">
        <v>182</v>
      </c>
      <c r="D295" s="20" t="n">
        <v>14350000</v>
      </c>
      <c r="F295" s="20" t="n">
        <f aca="false">G295-D295</f>
        <v>687800</v>
      </c>
      <c r="G295" s="20" t="n">
        <v>15037800</v>
      </c>
    </row>
    <row r="296" customFormat="false" ht="39" hidden="false" customHeight="false" outlineLevel="0" collapsed="false">
      <c r="A296" s="48" t="s">
        <v>183</v>
      </c>
      <c r="B296" s="49" t="s">
        <v>184</v>
      </c>
      <c r="C296" s="50"/>
      <c r="D296" s="16" t="n">
        <f aca="false">D297</f>
        <v>100000</v>
      </c>
      <c r="F296" s="16" t="n">
        <f aca="false">F297</f>
        <v>0</v>
      </c>
      <c r="G296" s="16" t="n">
        <f aca="false">G297</f>
        <v>100000</v>
      </c>
    </row>
    <row r="297" customFormat="false" ht="13.5" hidden="false" customHeight="false" outlineLevel="0" collapsed="false">
      <c r="A297" s="25" t="s">
        <v>185</v>
      </c>
      <c r="B297" s="18" t="s">
        <v>186</v>
      </c>
      <c r="C297" s="51"/>
      <c r="D297" s="20" t="n">
        <f aca="false">D299+D301</f>
        <v>100000</v>
      </c>
      <c r="F297" s="20" t="n">
        <f aca="false">F299+F301</f>
        <v>0</v>
      </c>
      <c r="G297" s="20" t="n">
        <f aca="false">G299+G301</f>
        <v>100000</v>
      </c>
    </row>
    <row r="298" customFormat="false" ht="26.25" hidden="false" customHeight="false" outlineLevel="0" collapsed="false">
      <c r="A298" s="22" t="s">
        <v>19</v>
      </c>
      <c r="B298" s="18" t="s">
        <v>186</v>
      </c>
      <c r="C298" s="19" t="s">
        <v>20</v>
      </c>
      <c r="D298" s="20" t="n">
        <f aca="false">D299</f>
        <v>100000</v>
      </c>
      <c r="F298" s="20" t="n">
        <f aca="false">F299</f>
        <v>-20000</v>
      </c>
      <c r="G298" s="20" t="n">
        <f aca="false">G299</f>
        <v>80000</v>
      </c>
    </row>
    <row r="299" customFormat="false" ht="26.25" hidden="false" customHeight="false" outlineLevel="0" collapsed="false">
      <c r="A299" s="22" t="s">
        <v>21</v>
      </c>
      <c r="B299" s="18" t="s">
        <v>186</v>
      </c>
      <c r="C299" s="19" t="s">
        <v>22</v>
      </c>
      <c r="D299" s="20" t="n">
        <v>100000</v>
      </c>
      <c r="F299" s="20" t="n">
        <f aca="false">G299-D299</f>
        <v>-20000</v>
      </c>
      <c r="G299" s="20" t="n">
        <v>80000</v>
      </c>
    </row>
    <row r="300" customFormat="false" ht="13.5" hidden="false" customHeight="false" outlineLevel="0" collapsed="false">
      <c r="A300" s="23" t="s">
        <v>27</v>
      </c>
      <c r="B300" s="18" t="s">
        <v>186</v>
      </c>
      <c r="C300" s="19" t="s">
        <v>28</v>
      </c>
      <c r="D300" s="20" t="n">
        <v>0</v>
      </c>
      <c r="F300" s="20" t="n">
        <f aca="false">F301</f>
        <v>20000</v>
      </c>
      <c r="G300" s="20" t="n">
        <f aca="false">G301</f>
        <v>20000</v>
      </c>
    </row>
    <row r="301" customFormat="false" ht="13.5" hidden="false" customHeight="false" outlineLevel="0" collapsed="false">
      <c r="A301" s="22" t="s">
        <v>29</v>
      </c>
      <c r="B301" s="18" t="s">
        <v>186</v>
      </c>
      <c r="C301" s="19" t="s">
        <v>30</v>
      </c>
      <c r="D301" s="20" t="n">
        <v>0</v>
      </c>
      <c r="F301" s="20" t="n">
        <v>20000</v>
      </c>
      <c r="G301" s="20" t="n">
        <f aca="false">D301+F301</f>
        <v>20000</v>
      </c>
    </row>
    <row r="302" customFormat="false" ht="39" hidden="false" customHeight="false" outlineLevel="0" collapsed="false">
      <c r="A302" s="29" t="s">
        <v>187</v>
      </c>
      <c r="B302" s="14" t="s">
        <v>188</v>
      </c>
      <c r="C302" s="30"/>
      <c r="D302" s="16" t="n">
        <f aca="false">D303+D310+D317+D307</f>
        <v>8569300</v>
      </c>
      <c r="F302" s="16" t="n">
        <f aca="false">F303+F310+F317+F307</f>
        <v>0</v>
      </c>
      <c r="G302" s="16" t="n">
        <f aca="false">G303+G310+G317+G307</f>
        <v>8569300</v>
      </c>
    </row>
    <row r="303" customFormat="false" ht="26.25" hidden="false" customHeight="false" outlineLevel="0" collapsed="false">
      <c r="A303" s="23" t="s">
        <v>189</v>
      </c>
      <c r="B303" s="18" t="s">
        <v>190</v>
      </c>
      <c r="C303" s="30"/>
      <c r="D303" s="20" t="n">
        <f aca="false">D304</f>
        <v>450000</v>
      </c>
      <c r="F303" s="20" t="n">
        <f aca="false">F304</f>
        <v>0</v>
      </c>
      <c r="G303" s="20" t="n">
        <f aca="false">G304</f>
        <v>450000</v>
      </c>
    </row>
    <row r="304" customFormat="false" ht="13.5" hidden="false" customHeight="false" outlineLevel="0" collapsed="false">
      <c r="A304" s="23" t="s">
        <v>31</v>
      </c>
      <c r="B304" s="18" t="s">
        <v>190</v>
      </c>
      <c r="C304" s="19" t="s">
        <v>32</v>
      </c>
      <c r="D304" s="20" t="n">
        <f aca="false">D305</f>
        <v>450000</v>
      </c>
      <c r="F304" s="20" t="n">
        <f aca="false">F305</f>
        <v>0</v>
      </c>
      <c r="G304" s="20" t="n">
        <f aca="false">G305</f>
        <v>450000</v>
      </c>
    </row>
    <row r="305" customFormat="false" ht="26.25" hidden="false" customHeight="false" outlineLevel="0" collapsed="false">
      <c r="A305" s="23" t="s">
        <v>148</v>
      </c>
      <c r="B305" s="18" t="s">
        <v>190</v>
      </c>
      <c r="C305" s="19" t="s">
        <v>149</v>
      </c>
      <c r="D305" s="20" t="n">
        <v>450000</v>
      </c>
      <c r="F305" s="20" t="n">
        <f aca="false">G305-D305</f>
        <v>0</v>
      </c>
      <c r="G305" s="20" t="n">
        <v>450000</v>
      </c>
    </row>
    <row r="306" customFormat="false" ht="39" hidden="false" customHeight="false" outlineLevel="0" collapsed="false">
      <c r="A306" s="23" t="s">
        <v>191</v>
      </c>
      <c r="B306" s="18" t="s">
        <v>192</v>
      </c>
      <c r="C306" s="19"/>
      <c r="D306" s="20" t="n">
        <f aca="false">D310+D307</f>
        <v>2269300</v>
      </c>
      <c r="F306" s="20" t="n">
        <f aca="false">F310+F307</f>
        <v>0</v>
      </c>
      <c r="G306" s="20" t="n">
        <f aca="false">G310+G307</f>
        <v>2269300</v>
      </c>
    </row>
    <row r="307" customFormat="false" ht="13.5" hidden="false" customHeight="false" outlineLevel="0" collapsed="false">
      <c r="A307" s="23" t="s">
        <v>193</v>
      </c>
      <c r="B307" s="18" t="s">
        <v>194</v>
      </c>
      <c r="C307" s="19"/>
      <c r="D307" s="20" t="n">
        <v>0</v>
      </c>
      <c r="F307" s="20" t="n">
        <f aca="false">G307-E307</f>
        <v>110000</v>
      </c>
      <c r="G307" s="20" t="n">
        <f aca="false">G308</f>
        <v>110000</v>
      </c>
    </row>
    <row r="308" customFormat="false" ht="26.25" hidden="false" customHeight="false" outlineLevel="0" collapsed="false">
      <c r="A308" s="22" t="s">
        <v>19</v>
      </c>
      <c r="B308" s="18" t="s">
        <v>194</v>
      </c>
      <c r="C308" s="19" t="s">
        <v>20</v>
      </c>
      <c r="D308" s="20" t="n">
        <v>0</v>
      </c>
      <c r="F308" s="20" t="n">
        <f aca="false">G308-E308</f>
        <v>110000</v>
      </c>
      <c r="G308" s="20" t="n">
        <f aca="false">G309</f>
        <v>110000</v>
      </c>
    </row>
    <row r="309" customFormat="false" ht="26.25" hidden="false" customHeight="false" outlineLevel="0" collapsed="false">
      <c r="A309" s="22" t="s">
        <v>21</v>
      </c>
      <c r="B309" s="18" t="s">
        <v>194</v>
      </c>
      <c r="C309" s="19" t="s">
        <v>22</v>
      </c>
      <c r="D309" s="20" t="n">
        <v>0</v>
      </c>
      <c r="F309" s="20" t="n">
        <f aca="false">G309-E309</f>
        <v>110000</v>
      </c>
      <c r="G309" s="20" t="n">
        <v>110000</v>
      </c>
    </row>
    <row r="310" customFormat="false" ht="13.5" hidden="false" customHeight="false" outlineLevel="0" collapsed="false">
      <c r="A310" s="23" t="s">
        <v>43</v>
      </c>
      <c r="B310" s="18" t="s">
        <v>195</v>
      </c>
      <c r="C310" s="19"/>
      <c r="D310" s="20" t="n">
        <f aca="false">D312+D314+D316</f>
        <v>2269300</v>
      </c>
      <c r="F310" s="20" t="n">
        <f aca="false">F312+F314+F316</f>
        <v>-110000</v>
      </c>
      <c r="G310" s="20" t="n">
        <f aca="false">G312+G314+G316</f>
        <v>2159300</v>
      </c>
    </row>
    <row r="311" customFormat="false" ht="51.75" hidden="false" customHeight="false" outlineLevel="0" collapsed="false">
      <c r="A311" s="21" t="s">
        <v>11</v>
      </c>
      <c r="B311" s="18" t="s">
        <v>195</v>
      </c>
      <c r="C311" s="19" t="s">
        <v>12</v>
      </c>
      <c r="D311" s="20" t="n">
        <f aca="false">D312</f>
        <v>1992300</v>
      </c>
      <c r="F311" s="20" t="n">
        <f aca="false">F312</f>
        <v>0</v>
      </c>
      <c r="G311" s="20" t="n">
        <f aca="false">G312</f>
        <v>1992300</v>
      </c>
    </row>
    <row r="312" customFormat="false" ht="26.25" hidden="false" customHeight="false" outlineLevel="0" collapsed="false">
      <c r="A312" s="22" t="s">
        <v>13</v>
      </c>
      <c r="B312" s="18" t="s">
        <v>195</v>
      </c>
      <c r="C312" s="19" t="s">
        <v>14</v>
      </c>
      <c r="D312" s="20" t="n">
        <v>1992300</v>
      </c>
      <c r="F312" s="20" t="n">
        <f aca="false">G312-D312</f>
        <v>0</v>
      </c>
      <c r="G312" s="20" t="n">
        <v>1992300</v>
      </c>
    </row>
    <row r="313" customFormat="false" ht="26.25" hidden="false" customHeight="false" outlineLevel="0" collapsed="false">
      <c r="A313" s="22" t="s">
        <v>19</v>
      </c>
      <c r="B313" s="18" t="s">
        <v>195</v>
      </c>
      <c r="C313" s="19" t="s">
        <v>20</v>
      </c>
      <c r="D313" s="20" t="n">
        <f aca="false">D314</f>
        <v>275000</v>
      </c>
      <c r="F313" s="20" t="n">
        <f aca="false">F314</f>
        <v>-108500</v>
      </c>
      <c r="G313" s="20" t="n">
        <f aca="false">G314</f>
        <v>166500</v>
      </c>
    </row>
    <row r="314" customFormat="false" ht="26.25" hidden="false" customHeight="false" outlineLevel="0" collapsed="false">
      <c r="A314" s="22" t="s">
        <v>21</v>
      </c>
      <c r="B314" s="18" t="s">
        <v>195</v>
      </c>
      <c r="C314" s="19" t="s">
        <v>22</v>
      </c>
      <c r="D314" s="20" t="n">
        <v>275000</v>
      </c>
      <c r="F314" s="20" t="n">
        <f aca="false">G314-D314</f>
        <v>-108500</v>
      </c>
      <c r="G314" s="20" t="n">
        <v>166500</v>
      </c>
    </row>
    <row r="315" customFormat="false" ht="13.5" hidden="false" customHeight="false" outlineLevel="0" collapsed="false">
      <c r="A315" s="22" t="s">
        <v>31</v>
      </c>
      <c r="B315" s="18" t="s">
        <v>195</v>
      </c>
      <c r="C315" s="19" t="s">
        <v>32</v>
      </c>
      <c r="D315" s="20" t="n">
        <f aca="false">D316</f>
        <v>2000</v>
      </c>
      <c r="F315" s="20" t="n">
        <f aca="false">F316</f>
        <v>-1500</v>
      </c>
      <c r="G315" s="20" t="n">
        <f aca="false">G316</f>
        <v>500</v>
      </c>
    </row>
    <row r="316" customFormat="false" ht="13.5" hidden="false" customHeight="false" outlineLevel="0" collapsed="false">
      <c r="A316" s="22" t="s">
        <v>33</v>
      </c>
      <c r="B316" s="18" t="s">
        <v>195</v>
      </c>
      <c r="C316" s="19" t="s">
        <v>34</v>
      </c>
      <c r="D316" s="20" t="n">
        <v>2000</v>
      </c>
      <c r="F316" s="20" t="n">
        <f aca="false">G316-D316</f>
        <v>-1500</v>
      </c>
      <c r="G316" s="20" t="n">
        <v>500</v>
      </c>
    </row>
    <row r="317" customFormat="false" ht="26.25" hidden="false" customHeight="false" outlineLevel="0" collapsed="false">
      <c r="A317" s="47" t="s">
        <v>196</v>
      </c>
      <c r="B317" s="42" t="s">
        <v>197</v>
      </c>
      <c r="C317" s="19"/>
      <c r="D317" s="20" t="n">
        <f aca="false">D318</f>
        <v>5850000</v>
      </c>
      <c r="F317" s="20" t="n">
        <f aca="false">F318</f>
        <v>0</v>
      </c>
      <c r="G317" s="20" t="n">
        <f aca="false">G318</f>
        <v>5850000</v>
      </c>
    </row>
    <row r="318" customFormat="false" ht="26.25" hidden="false" customHeight="false" outlineLevel="0" collapsed="false">
      <c r="A318" s="22" t="s">
        <v>198</v>
      </c>
      <c r="B318" s="42" t="s">
        <v>197</v>
      </c>
      <c r="C318" s="19" t="s">
        <v>199</v>
      </c>
      <c r="D318" s="20" t="n">
        <f aca="false">D319</f>
        <v>5850000</v>
      </c>
      <c r="F318" s="20" t="n">
        <f aca="false">F319</f>
        <v>0</v>
      </c>
      <c r="G318" s="20" t="n">
        <f aca="false">G319</f>
        <v>5850000</v>
      </c>
    </row>
    <row r="319" customFormat="false" ht="13.5" hidden="false" customHeight="false" outlineLevel="0" collapsed="false">
      <c r="A319" s="22" t="s">
        <v>200</v>
      </c>
      <c r="B319" s="42" t="s">
        <v>197</v>
      </c>
      <c r="C319" s="19" t="s">
        <v>201</v>
      </c>
      <c r="D319" s="20" t="n">
        <v>5850000</v>
      </c>
      <c r="F319" s="20" t="n">
        <f aca="false">G319-D319</f>
        <v>0</v>
      </c>
      <c r="G319" s="20" t="n">
        <v>5850000</v>
      </c>
    </row>
    <row r="320" customFormat="false" ht="39" hidden="false" customHeight="false" outlineLevel="0" collapsed="false">
      <c r="A320" s="29" t="s">
        <v>202</v>
      </c>
      <c r="B320" s="14" t="s">
        <v>203</v>
      </c>
      <c r="C320" s="30"/>
      <c r="D320" s="16" t="n">
        <f aca="false">D321</f>
        <v>300000</v>
      </c>
      <c r="F320" s="16" t="n">
        <f aca="false">F321</f>
        <v>0</v>
      </c>
      <c r="G320" s="16" t="n">
        <f aca="false">G321</f>
        <v>300000</v>
      </c>
    </row>
    <row r="321" customFormat="false" ht="13.5" hidden="false" customHeight="false" outlineLevel="0" collapsed="false">
      <c r="A321" s="25" t="s">
        <v>204</v>
      </c>
      <c r="B321" s="18" t="s">
        <v>205</v>
      </c>
      <c r="C321" s="19"/>
      <c r="D321" s="20" t="n">
        <f aca="false">D323+D325</f>
        <v>300000</v>
      </c>
      <c r="F321" s="20" t="n">
        <f aca="false">F323+F325</f>
        <v>0</v>
      </c>
      <c r="G321" s="20" t="n">
        <f aca="false">G323+G325</f>
        <v>300000</v>
      </c>
    </row>
    <row r="322" customFormat="false" ht="26.25" hidden="false" customHeight="false" outlineLevel="0" collapsed="false">
      <c r="A322" s="22" t="s">
        <v>19</v>
      </c>
      <c r="B322" s="18" t="s">
        <v>205</v>
      </c>
      <c r="C322" s="19" t="s">
        <v>20</v>
      </c>
      <c r="D322" s="20" t="n">
        <f aca="false">D323</f>
        <v>300000</v>
      </c>
      <c r="F322" s="20" t="n">
        <f aca="false">F323</f>
        <v>-100000</v>
      </c>
      <c r="G322" s="20" t="n">
        <f aca="false">G323</f>
        <v>200000</v>
      </c>
    </row>
    <row r="323" customFormat="false" ht="26.25" hidden="false" customHeight="false" outlineLevel="0" collapsed="false">
      <c r="A323" s="22" t="s">
        <v>21</v>
      </c>
      <c r="B323" s="18" t="s">
        <v>205</v>
      </c>
      <c r="C323" s="19" t="s">
        <v>22</v>
      </c>
      <c r="D323" s="20" t="n">
        <v>300000</v>
      </c>
      <c r="F323" s="20" t="n">
        <f aca="false">G323-D323</f>
        <v>-100000</v>
      </c>
      <c r="G323" s="20" t="n">
        <v>200000</v>
      </c>
    </row>
    <row r="324" customFormat="false" ht="13.5" hidden="false" customHeight="false" outlineLevel="0" collapsed="false">
      <c r="A324" s="23" t="s">
        <v>27</v>
      </c>
      <c r="B324" s="18" t="s">
        <v>205</v>
      </c>
      <c r="C324" s="19" t="s">
        <v>28</v>
      </c>
      <c r="D324" s="20" t="n">
        <v>0</v>
      </c>
      <c r="F324" s="20" t="n">
        <v>100000</v>
      </c>
      <c r="G324" s="20" t="n">
        <f aca="false">D324+F324</f>
        <v>100000</v>
      </c>
    </row>
    <row r="325" customFormat="false" ht="13.5" hidden="false" customHeight="false" outlineLevel="0" collapsed="false">
      <c r="A325" s="22" t="s">
        <v>29</v>
      </c>
      <c r="B325" s="18" t="s">
        <v>205</v>
      </c>
      <c r="C325" s="19" t="s">
        <v>30</v>
      </c>
      <c r="D325" s="20" t="n">
        <v>0</v>
      </c>
      <c r="F325" s="20" t="n">
        <v>100000</v>
      </c>
      <c r="G325" s="20" t="n">
        <f aca="false">D325+F325</f>
        <v>100000</v>
      </c>
    </row>
    <row r="326" customFormat="false" ht="26.25" hidden="false" customHeight="false" outlineLevel="0" collapsed="false">
      <c r="A326" s="29" t="s">
        <v>206</v>
      </c>
      <c r="B326" s="14" t="s">
        <v>207</v>
      </c>
      <c r="C326" s="30"/>
      <c r="D326" s="16" t="n">
        <f aca="false">D329</f>
        <v>1310000</v>
      </c>
      <c r="F326" s="16" t="n">
        <f aca="false">F329</f>
        <v>0</v>
      </c>
      <c r="G326" s="16" t="n">
        <f aca="false">G329</f>
        <v>1310000</v>
      </c>
    </row>
    <row r="327" customFormat="false" ht="13.5" hidden="false" customHeight="false" outlineLevel="0" collapsed="false">
      <c r="A327" s="52" t="s">
        <v>208</v>
      </c>
      <c r="B327" s="18" t="s">
        <v>209</v>
      </c>
      <c r="C327" s="19"/>
      <c r="D327" s="20" t="n">
        <f aca="false">D329</f>
        <v>1310000</v>
      </c>
      <c r="F327" s="20" t="n">
        <f aca="false">F329</f>
        <v>0</v>
      </c>
      <c r="G327" s="20" t="n">
        <f aca="false">G329</f>
        <v>1310000</v>
      </c>
    </row>
    <row r="328" customFormat="false" ht="26.25" hidden="false" customHeight="false" outlineLevel="0" collapsed="false">
      <c r="A328" s="23" t="s">
        <v>179</v>
      </c>
      <c r="B328" s="18" t="s">
        <v>209</v>
      </c>
      <c r="C328" s="19" t="s">
        <v>180</v>
      </c>
      <c r="D328" s="20" t="n">
        <f aca="false">D329</f>
        <v>1310000</v>
      </c>
      <c r="F328" s="20" t="n">
        <f aca="false">F329</f>
        <v>0</v>
      </c>
      <c r="G328" s="20" t="n">
        <f aca="false">G329</f>
        <v>1310000</v>
      </c>
    </row>
    <row r="329" customFormat="false" ht="39" hidden="false" customHeight="false" outlineLevel="0" collapsed="false">
      <c r="A329" s="23" t="s">
        <v>210</v>
      </c>
      <c r="B329" s="18" t="s">
        <v>209</v>
      </c>
      <c r="C329" s="19" t="s">
        <v>211</v>
      </c>
      <c r="D329" s="20" t="n">
        <v>1310000</v>
      </c>
      <c r="F329" s="20" t="n">
        <f aca="false">G329-D329</f>
        <v>0</v>
      </c>
      <c r="G329" s="20" t="n">
        <v>1310000</v>
      </c>
    </row>
    <row r="330" customFormat="false" ht="26.25" hidden="false" customHeight="false" outlineLevel="0" collapsed="false">
      <c r="A330" s="29" t="s">
        <v>212</v>
      </c>
      <c r="B330" s="14" t="s">
        <v>213</v>
      </c>
      <c r="C330" s="30"/>
      <c r="D330" s="16" t="n">
        <f aca="false">D331</f>
        <v>4222222</v>
      </c>
      <c r="F330" s="16" t="n">
        <f aca="false">F331</f>
        <v>0</v>
      </c>
      <c r="G330" s="16" t="n">
        <f aca="false">G331</f>
        <v>4222222</v>
      </c>
    </row>
    <row r="331" customFormat="false" ht="26.25" hidden="false" customHeight="false" outlineLevel="0" collapsed="false">
      <c r="A331" s="31" t="s">
        <v>214</v>
      </c>
      <c r="B331" s="42" t="s">
        <v>215</v>
      </c>
      <c r="C331" s="19"/>
      <c r="D331" s="20" t="n">
        <f aca="false">D332</f>
        <v>4222222</v>
      </c>
      <c r="F331" s="20" t="n">
        <f aca="false">F332</f>
        <v>0</v>
      </c>
      <c r="G331" s="20" t="n">
        <f aca="false">G332</f>
        <v>4222222</v>
      </c>
    </row>
    <row r="332" customFormat="false" ht="26.25" hidden="false" customHeight="false" outlineLevel="0" collapsed="false">
      <c r="A332" s="22" t="s">
        <v>19</v>
      </c>
      <c r="B332" s="42" t="s">
        <v>215</v>
      </c>
      <c r="C332" s="19" t="s">
        <v>20</v>
      </c>
      <c r="D332" s="20" t="n">
        <f aca="false">D333</f>
        <v>4222222</v>
      </c>
      <c r="F332" s="20" t="n">
        <f aca="false">F333</f>
        <v>0</v>
      </c>
      <c r="G332" s="20" t="n">
        <f aca="false">G333</f>
        <v>4222222</v>
      </c>
    </row>
    <row r="333" customFormat="false" ht="26.25" hidden="false" customHeight="false" outlineLevel="0" collapsed="false">
      <c r="A333" s="22" t="s">
        <v>21</v>
      </c>
      <c r="B333" s="42" t="s">
        <v>215</v>
      </c>
      <c r="C333" s="19" t="s">
        <v>22</v>
      </c>
      <c r="D333" s="20" t="n">
        <v>4222222</v>
      </c>
      <c r="F333" s="20" t="n">
        <f aca="false">G333-D333</f>
        <v>0</v>
      </c>
      <c r="G333" s="20" t="n">
        <v>4222222</v>
      </c>
    </row>
    <row r="334" customFormat="false" ht="51.75" hidden="false" customHeight="false" outlineLevel="0" collapsed="false">
      <c r="A334" s="29" t="s">
        <v>216</v>
      </c>
      <c r="B334" s="14" t="s">
        <v>217</v>
      </c>
      <c r="C334" s="30"/>
      <c r="D334" s="16" t="n">
        <f aca="false">D335</f>
        <v>4186500</v>
      </c>
      <c r="F334" s="16" t="n">
        <f aca="false">F335</f>
        <v>0</v>
      </c>
      <c r="G334" s="16" t="n">
        <f aca="false">G335</f>
        <v>4186500</v>
      </c>
    </row>
    <row r="335" customFormat="false" ht="13.5" hidden="false" customHeight="false" outlineLevel="0" collapsed="false">
      <c r="A335" s="23" t="s">
        <v>218</v>
      </c>
      <c r="B335" s="18" t="s">
        <v>219</v>
      </c>
      <c r="C335" s="19"/>
      <c r="D335" s="20" t="n">
        <f aca="false">D336+D338</f>
        <v>4186500</v>
      </c>
      <c r="F335" s="20" t="n">
        <f aca="false">F336+F338</f>
        <v>0</v>
      </c>
      <c r="G335" s="20" t="n">
        <f aca="false">G336+G338</f>
        <v>4186500</v>
      </c>
    </row>
    <row r="336" customFormat="false" ht="51.75" hidden="false" customHeight="false" outlineLevel="0" collapsed="false">
      <c r="A336" s="21" t="s">
        <v>11</v>
      </c>
      <c r="B336" s="18" t="s">
        <v>219</v>
      </c>
      <c r="C336" s="19" t="s">
        <v>12</v>
      </c>
      <c r="D336" s="20" t="n">
        <f aca="false">D337</f>
        <v>3275000</v>
      </c>
      <c r="F336" s="20" t="n">
        <f aca="false">F337</f>
        <v>100000</v>
      </c>
      <c r="G336" s="20" t="n">
        <f aca="false">G337</f>
        <v>3375000</v>
      </c>
    </row>
    <row r="337" customFormat="false" ht="13.5" hidden="false" customHeight="false" outlineLevel="0" collapsed="false">
      <c r="A337" s="23" t="s">
        <v>53</v>
      </c>
      <c r="B337" s="18" t="s">
        <v>219</v>
      </c>
      <c r="C337" s="19" t="s">
        <v>54</v>
      </c>
      <c r="D337" s="20" t="n">
        <v>3275000</v>
      </c>
      <c r="F337" s="20" t="n">
        <f aca="false">G337-D337</f>
        <v>100000</v>
      </c>
      <c r="G337" s="20" t="n">
        <v>3375000</v>
      </c>
    </row>
    <row r="338" customFormat="false" ht="26.25" hidden="false" customHeight="false" outlineLevel="0" collapsed="false">
      <c r="A338" s="22" t="s">
        <v>19</v>
      </c>
      <c r="B338" s="18" t="s">
        <v>219</v>
      </c>
      <c r="C338" s="19" t="s">
        <v>20</v>
      </c>
      <c r="D338" s="20" t="n">
        <f aca="false">D339</f>
        <v>911500</v>
      </c>
      <c r="F338" s="20" t="n">
        <f aca="false">F339</f>
        <v>-100000</v>
      </c>
      <c r="G338" s="20" t="n">
        <f aca="false">G339</f>
        <v>811500</v>
      </c>
    </row>
    <row r="339" customFormat="false" ht="26.25" hidden="false" customHeight="false" outlineLevel="0" collapsed="false">
      <c r="A339" s="22" t="s">
        <v>21</v>
      </c>
      <c r="B339" s="18" t="s">
        <v>219</v>
      </c>
      <c r="C339" s="19" t="s">
        <v>22</v>
      </c>
      <c r="D339" s="20" t="n">
        <v>911500</v>
      </c>
      <c r="F339" s="20" t="n">
        <f aca="false">G339-D339</f>
        <v>-100000</v>
      </c>
      <c r="G339" s="20" t="n">
        <v>811500</v>
      </c>
    </row>
    <row r="340" customFormat="false" ht="39" hidden="false" customHeight="false" outlineLevel="0" collapsed="false">
      <c r="A340" s="53" t="s">
        <v>220</v>
      </c>
      <c r="B340" s="14" t="s">
        <v>221</v>
      </c>
      <c r="C340" s="32"/>
      <c r="D340" s="16" t="n">
        <f aca="false">D344</f>
        <v>4950000</v>
      </c>
      <c r="F340" s="16" t="n">
        <f aca="false">F344</f>
        <v>0</v>
      </c>
      <c r="G340" s="16" t="n">
        <f aca="false">G344</f>
        <v>4950000</v>
      </c>
    </row>
    <row r="341" customFormat="false" ht="26.25" hidden="false" customHeight="false" outlineLevel="0" collapsed="false">
      <c r="A341" s="54" t="s">
        <v>222</v>
      </c>
      <c r="B341" s="18" t="s">
        <v>223</v>
      </c>
      <c r="C341" s="32"/>
      <c r="D341" s="20" t="n">
        <f aca="false">D342</f>
        <v>4950000</v>
      </c>
      <c r="F341" s="20" t="n">
        <f aca="false">F342</f>
        <v>0</v>
      </c>
      <c r="G341" s="20" t="n">
        <f aca="false">G342</f>
        <v>4950000</v>
      </c>
    </row>
    <row r="342" customFormat="false" ht="13.5" hidden="false" customHeight="false" outlineLevel="0" collapsed="false">
      <c r="A342" s="23" t="s">
        <v>224</v>
      </c>
      <c r="B342" s="18" t="s">
        <v>225</v>
      </c>
      <c r="C342" s="19"/>
      <c r="D342" s="20" t="n">
        <f aca="false">D344</f>
        <v>4950000</v>
      </c>
      <c r="F342" s="20" t="n">
        <f aca="false">F344</f>
        <v>0</v>
      </c>
      <c r="G342" s="20" t="n">
        <f aca="false">G344</f>
        <v>4950000</v>
      </c>
    </row>
    <row r="343" customFormat="false" ht="13.5" hidden="false" customHeight="false" outlineLevel="0" collapsed="false">
      <c r="A343" s="23" t="s">
        <v>27</v>
      </c>
      <c r="B343" s="18" t="s">
        <v>225</v>
      </c>
      <c r="C343" s="19" t="s">
        <v>28</v>
      </c>
      <c r="D343" s="20" t="n">
        <f aca="false">D344</f>
        <v>4950000</v>
      </c>
      <c r="F343" s="20" t="n">
        <f aca="false">F344</f>
        <v>0</v>
      </c>
      <c r="G343" s="20" t="n">
        <f aca="false">G344</f>
        <v>4950000</v>
      </c>
    </row>
    <row r="344" customFormat="false" ht="26.25" hidden="false" customHeight="false" outlineLevel="0" collapsed="false">
      <c r="A344" s="23" t="s">
        <v>118</v>
      </c>
      <c r="B344" s="18" t="s">
        <v>225</v>
      </c>
      <c r="C344" s="19" t="s">
        <v>119</v>
      </c>
      <c r="D344" s="20" t="n">
        <v>4950000</v>
      </c>
      <c r="F344" s="20" t="n">
        <f aca="false">G344-D344</f>
        <v>0</v>
      </c>
      <c r="G344" s="20" t="n">
        <v>4950000</v>
      </c>
    </row>
    <row r="345" customFormat="false" ht="39" hidden="false" customHeight="false" outlineLevel="0" collapsed="false">
      <c r="A345" s="29" t="s">
        <v>226</v>
      </c>
      <c r="B345" s="14" t="s">
        <v>227</v>
      </c>
      <c r="C345" s="30"/>
      <c r="D345" s="16" t="n">
        <f aca="false">D346+D351</f>
        <v>8800000</v>
      </c>
      <c r="F345" s="16" t="n">
        <f aca="false">F346+F351</f>
        <v>840887.21</v>
      </c>
      <c r="G345" s="16" t="n">
        <f aca="false">G346+G351</f>
        <v>9640887.21</v>
      </c>
    </row>
    <row r="346" customFormat="false" ht="13.5" hidden="false" customHeight="false" outlineLevel="0" collapsed="false">
      <c r="A346" s="23" t="s">
        <v>228</v>
      </c>
      <c r="B346" s="18" t="s">
        <v>229</v>
      </c>
      <c r="C346" s="19"/>
      <c r="D346" s="20" t="n">
        <f aca="false">D350+D348</f>
        <v>3100000</v>
      </c>
      <c r="F346" s="20" t="n">
        <f aca="false">F350+F348</f>
        <v>0</v>
      </c>
      <c r="G346" s="20" t="n">
        <f aca="false">G350+G348</f>
        <v>3100000</v>
      </c>
    </row>
    <row r="347" customFormat="false" ht="26.25" hidden="false" customHeight="false" outlineLevel="0" collapsed="false">
      <c r="A347" s="22" t="s">
        <v>19</v>
      </c>
      <c r="B347" s="18" t="s">
        <v>229</v>
      </c>
      <c r="C347" s="19" t="s">
        <v>20</v>
      </c>
      <c r="D347" s="20" t="n">
        <f aca="false">D348</f>
        <v>0</v>
      </c>
      <c r="F347" s="20" t="n">
        <f aca="false">F348</f>
        <v>0</v>
      </c>
      <c r="G347" s="20" t="n">
        <f aca="false">G348</f>
        <v>0</v>
      </c>
    </row>
    <row r="348" customFormat="false" ht="26.25" hidden="false" customHeight="false" outlineLevel="0" collapsed="false">
      <c r="A348" s="22" t="s">
        <v>21</v>
      </c>
      <c r="B348" s="18" t="s">
        <v>229</v>
      </c>
      <c r="C348" s="19" t="s">
        <v>22</v>
      </c>
      <c r="D348" s="20" t="n">
        <v>0</v>
      </c>
      <c r="F348" s="20" t="n">
        <v>0</v>
      </c>
      <c r="G348" s="20" t="n">
        <v>0</v>
      </c>
    </row>
    <row r="349" customFormat="false" ht="13.5" hidden="false" customHeight="false" outlineLevel="0" collapsed="false">
      <c r="A349" s="23" t="s">
        <v>230</v>
      </c>
      <c r="B349" s="18" t="s">
        <v>229</v>
      </c>
      <c r="C349" s="19" t="s">
        <v>231</v>
      </c>
      <c r="D349" s="20" t="n">
        <f aca="false">D350</f>
        <v>3100000</v>
      </c>
      <c r="F349" s="20" t="n">
        <f aca="false">F350</f>
        <v>0</v>
      </c>
      <c r="G349" s="20" t="n">
        <f aca="false">G350</f>
        <v>3100000</v>
      </c>
    </row>
    <row r="350" customFormat="false" ht="14.25" hidden="false" customHeight="true" outlineLevel="0" collapsed="false">
      <c r="A350" s="23" t="s">
        <v>232</v>
      </c>
      <c r="B350" s="18" t="s">
        <v>229</v>
      </c>
      <c r="C350" s="19" t="s">
        <v>233</v>
      </c>
      <c r="D350" s="20" t="n">
        <v>3100000</v>
      </c>
      <c r="F350" s="20" t="n">
        <f aca="false">G350-D350</f>
        <v>0</v>
      </c>
      <c r="G350" s="20" t="n">
        <v>3100000</v>
      </c>
    </row>
    <row r="351" customFormat="false" ht="26.25" hidden="false" customHeight="false" outlineLevel="0" collapsed="false">
      <c r="A351" s="23" t="s">
        <v>234</v>
      </c>
      <c r="B351" s="42" t="s">
        <v>235</v>
      </c>
      <c r="C351" s="19"/>
      <c r="D351" s="20" t="n">
        <f aca="false">D352</f>
        <v>5700000</v>
      </c>
      <c r="F351" s="20" t="n">
        <f aca="false">F352</f>
        <v>840887.21</v>
      </c>
      <c r="G351" s="20" t="n">
        <f aca="false">G352</f>
        <v>6540887.21</v>
      </c>
    </row>
    <row r="352" customFormat="false" ht="14.25" hidden="false" customHeight="true" outlineLevel="0" collapsed="false">
      <c r="A352" s="55" t="s">
        <v>198</v>
      </c>
      <c r="B352" s="42" t="s">
        <v>235</v>
      </c>
      <c r="C352" s="19" t="s">
        <v>199</v>
      </c>
      <c r="D352" s="20" t="n">
        <f aca="false">D353</f>
        <v>5700000</v>
      </c>
      <c r="F352" s="20" t="n">
        <f aca="false">F353</f>
        <v>840887.21</v>
      </c>
      <c r="G352" s="20" t="n">
        <f aca="false">G353</f>
        <v>6540887.21</v>
      </c>
    </row>
    <row r="353" customFormat="false" ht="14.25" hidden="false" customHeight="true" outlineLevel="0" collapsed="false">
      <c r="A353" s="55" t="s">
        <v>200</v>
      </c>
      <c r="B353" s="42" t="s">
        <v>235</v>
      </c>
      <c r="C353" s="19" t="s">
        <v>201</v>
      </c>
      <c r="D353" s="20" t="n">
        <v>5700000</v>
      </c>
      <c r="F353" s="20" t="n">
        <f aca="false">G353-D353</f>
        <v>840887.21</v>
      </c>
      <c r="G353" s="20" t="n">
        <v>6540887.21</v>
      </c>
    </row>
    <row r="354" customFormat="false" ht="39" hidden="false" customHeight="false" outlineLevel="0" collapsed="false">
      <c r="A354" s="46" t="s">
        <v>236</v>
      </c>
      <c r="B354" s="14" t="s">
        <v>237</v>
      </c>
      <c r="C354" s="30"/>
      <c r="D354" s="16" t="n">
        <f aca="false">D355</f>
        <v>120000</v>
      </c>
      <c r="F354" s="16" t="n">
        <f aca="false">F355</f>
        <v>0</v>
      </c>
      <c r="G354" s="16" t="n">
        <f aca="false">G355</f>
        <v>120000</v>
      </c>
    </row>
    <row r="355" customFormat="false" ht="13.5" hidden="false" customHeight="false" outlineLevel="0" collapsed="false">
      <c r="A355" s="22" t="s">
        <v>238</v>
      </c>
      <c r="B355" s="18" t="s">
        <v>239</v>
      </c>
      <c r="C355" s="19"/>
      <c r="D355" s="20" t="n">
        <f aca="false">D356</f>
        <v>120000</v>
      </c>
      <c r="F355" s="20" t="n">
        <f aca="false">F356</f>
        <v>0</v>
      </c>
      <c r="G355" s="20" t="n">
        <f aca="false">G356</f>
        <v>120000</v>
      </c>
    </row>
    <row r="356" customFormat="false" ht="26.25" hidden="false" customHeight="false" outlineLevel="0" collapsed="false">
      <c r="A356" s="22" t="s">
        <v>19</v>
      </c>
      <c r="B356" s="18" t="s">
        <v>239</v>
      </c>
      <c r="C356" s="19" t="s">
        <v>20</v>
      </c>
      <c r="D356" s="20" t="n">
        <f aca="false">D357</f>
        <v>120000</v>
      </c>
      <c r="F356" s="20" t="n">
        <f aca="false">F357</f>
        <v>0</v>
      </c>
      <c r="G356" s="20" t="n">
        <f aca="false">G357</f>
        <v>120000</v>
      </c>
    </row>
    <row r="357" customFormat="false" ht="26.25" hidden="false" customHeight="false" outlineLevel="0" collapsed="false">
      <c r="A357" s="22" t="s">
        <v>21</v>
      </c>
      <c r="B357" s="18" t="s">
        <v>239</v>
      </c>
      <c r="C357" s="19" t="s">
        <v>22</v>
      </c>
      <c r="D357" s="20" t="n">
        <v>120000</v>
      </c>
      <c r="F357" s="20" t="n">
        <f aca="false">G357-D357</f>
        <v>0</v>
      </c>
      <c r="G357" s="20" t="n">
        <v>120000</v>
      </c>
    </row>
    <row r="358" customFormat="false" ht="39" hidden="false" customHeight="false" outlineLevel="0" collapsed="false">
      <c r="A358" s="46" t="s">
        <v>240</v>
      </c>
      <c r="B358" s="14" t="s">
        <v>241</v>
      </c>
      <c r="C358" s="30"/>
      <c r="D358" s="16" t="n">
        <f aca="false">D359</f>
        <v>25000</v>
      </c>
      <c r="F358" s="16" t="n">
        <f aca="false">F359</f>
        <v>0</v>
      </c>
      <c r="G358" s="16" t="n">
        <f aca="false">G359</f>
        <v>25000</v>
      </c>
    </row>
    <row r="359" customFormat="false" ht="26.25" hidden="false" customHeight="false" outlineLevel="0" collapsed="false">
      <c r="A359" s="22" t="s">
        <v>242</v>
      </c>
      <c r="B359" s="18" t="s">
        <v>243</v>
      </c>
      <c r="C359" s="19"/>
      <c r="D359" s="20" t="n">
        <f aca="false">D360</f>
        <v>25000</v>
      </c>
      <c r="F359" s="20" t="n">
        <f aca="false">F360</f>
        <v>0</v>
      </c>
      <c r="G359" s="20" t="n">
        <f aca="false">G360</f>
        <v>25000</v>
      </c>
    </row>
    <row r="360" customFormat="false" ht="26.25" hidden="false" customHeight="false" outlineLevel="0" collapsed="false">
      <c r="A360" s="22" t="s">
        <v>19</v>
      </c>
      <c r="B360" s="18" t="s">
        <v>243</v>
      </c>
      <c r="C360" s="19" t="s">
        <v>20</v>
      </c>
      <c r="D360" s="20" t="n">
        <f aca="false">D361</f>
        <v>25000</v>
      </c>
      <c r="F360" s="20" t="n">
        <f aca="false">F361</f>
        <v>0</v>
      </c>
      <c r="G360" s="20" t="n">
        <f aca="false">G361</f>
        <v>25000</v>
      </c>
    </row>
    <row r="361" customFormat="false" ht="26.25" hidden="false" customHeight="false" outlineLevel="0" collapsed="false">
      <c r="A361" s="22" t="s">
        <v>21</v>
      </c>
      <c r="B361" s="18" t="s">
        <v>243</v>
      </c>
      <c r="C361" s="19" t="s">
        <v>22</v>
      </c>
      <c r="D361" s="20" t="n">
        <v>25000</v>
      </c>
      <c r="F361" s="20" t="n">
        <f aca="false">G361-D361</f>
        <v>0</v>
      </c>
      <c r="G361" s="20" t="n">
        <v>25000</v>
      </c>
    </row>
    <row r="362" customFormat="false" ht="26.25" hidden="false" customHeight="false" outlineLevel="0" collapsed="false">
      <c r="A362" s="46" t="s">
        <v>244</v>
      </c>
      <c r="B362" s="14" t="s">
        <v>245</v>
      </c>
      <c r="C362" s="19"/>
      <c r="D362" s="16" t="n">
        <f aca="false">D363</f>
        <v>25000</v>
      </c>
      <c r="F362" s="16" t="n">
        <f aca="false">F363</f>
        <v>0</v>
      </c>
      <c r="G362" s="16" t="n">
        <f aca="false">G363</f>
        <v>25000</v>
      </c>
    </row>
    <row r="363" customFormat="false" ht="13.5" hidden="false" customHeight="false" outlineLevel="0" collapsed="false">
      <c r="A363" s="22" t="s">
        <v>246</v>
      </c>
      <c r="B363" s="18" t="s">
        <v>247</v>
      </c>
      <c r="C363" s="19"/>
      <c r="D363" s="20" t="n">
        <f aca="false">D364</f>
        <v>25000</v>
      </c>
      <c r="F363" s="20" t="n">
        <f aca="false">F364</f>
        <v>0</v>
      </c>
      <c r="G363" s="20" t="n">
        <f aca="false">G364</f>
        <v>25000</v>
      </c>
    </row>
    <row r="364" customFormat="false" ht="26.25" hidden="false" customHeight="false" outlineLevel="0" collapsed="false">
      <c r="A364" s="22" t="s">
        <v>19</v>
      </c>
      <c r="B364" s="18" t="s">
        <v>247</v>
      </c>
      <c r="C364" s="19" t="s">
        <v>20</v>
      </c>
      <c r="D364" s="20" t="n">
        <f aca="false">D365</f>
        <v>25000</v>
      </c>
      <c r="F364" s="20" t="n">
        <f aca="false">F365</f>
        <v>0</v>
      </c>
      <c r="G364" s="20" t="n">
        <f aca="false">G365</f>
        <v>25000</v>
      </c>
    </row>
    <row r="365" customFormat="false" ht="26.25" hidden="false" customHeight="false" outlineLevel="0" collapsed="false">
      <c r="A365" s="22" t="s">
        <v>21</v>
      </c>
      <c r="B365" s="18" t="s">
        <v>247</v>
      </c>
      <c r="C365" s="19" t="s">
        <v>22</v>
      </c>
      <c r="D365" s="20" t="n">
        <v>25000</v>
      </c>
      <c r="F365" s="20" t="n">
        <f aca="false">G365-D365</f>
        <v>0</v>
      </c>
      <c r="G365" s="20" t="n">
        <v>25000</v>
      </c>
    </row>
    <row r="366" customFormat="false" ht="39" hidden="false" customHeight="false" outlineLevel="0" collapsed="false">
      <c r="A366" s="29" t="s">
        <v>248</v>
      </c>
      <c r="B366" s="14" t="s">
        <v>249</v>
      </c>
      <c r="C366" s="30"/>
      <c r="D366" s="16" t="n">
        <f aca="false">D367</f>
        <v>27778</v>
      </c>
      <c r="F366" s="16" t="n">
        <f aca="false">F367</f>
        <v>0</v>
      </c>
      <c r="G366" s="16" t="n">
        <f aca="false">G367</f>
        <v>27778</v>
      </c>
    </row>
    <row r="367" customFormat="false" ht="26.25" hidden="false" customHeight="false" outlineLevel="0" collapsed="false">
      <c r="A367" s="25" t="s">
        <v>250</v>
      </c>
      <c r="B367" s="18" t="s">
        <v>251</v>
      </c>
      <c r="C367" s="19"/>
      <c r="D367" s="20" t="n">
        <f aca="false">D368</f>
        <v>27778</v>
      </c>
      <c r="F367" s="20" t="n">
        <f aca="false">F368</f>
        <v>0</v>
      </c>
      <c r="G367" s="20" t="n">
        <f aca="false">G368</f>
        <v>27778</v>
      </c>
    </row>
    <row r="368" customFormat="false" ht="13.5" hidden="false" customHeight="false" outlineLevel="0" collapsed="false">
      <c r="A368" s="23" t="s">
        <v>31</v>
      </c>
      <c r="B368" s="18" t="s">
        <v>251</v>
      </c>
      <c r="C368" s="24" t="s">
        <v>32</v>
      </c>
      <c r="D368" s="20" t="n">
        <f aca="false">D369</f>
        <v>27778</v>
      </c>
      <c r="F368" s="20" t="n">
        <f aca="false">F369</f>
        <v>0</v>
      </c>
      <c r="G368" s="20" t="n">
        <f aca="false">G369</f>
        <v>27778</v>
      </c>
    </row>
    <row r="369" customFormat="false" ht="26.25" hidden="false" customHeight="false" outlineLevel="0" collapsed="false">
      <c r="A369" s="23" t="s">
        <v>148</v>
      </c>
      <c r="B369" s="18" t="s">
        <v>251</v>
      </c>
      <c r="C369" s="19" t="s">
        <v>149</v>
      </c>
      <c r="D369" s="20" t="n">
        <v>27778</v>
      </c>
      <c r="F369" s="20" t="n">
        <f aca="false">G369-D369</f>
        <v>0</v>
      </c>
      <c r="G369" s="20" t="n">
        <v>27778</v>
      </c>
    </row>
    <row r="370" customFormat="false" ht="39" hidden="false" customHeight="false" outlineLevel="0" collapsed="false">
      <c r="A370" s="53" t="s">
        <v>252</v>
      </c>
      <c r="B370" s="14" t="s">
        <v>253</v>
      </c>
      <c r="C370" s="15"/>
      <c r="D370" s="16" t="n">
        <f aca="false">D381+D378+D377+D373+D388</f>
        <v>53437176</v>
      </c>
      <c r="F370" s="16" t="n">
        <f aca="false">F381+F378+F377+F373+F388</f>
        <v>5867000</v>
      </c>
      <c r="G370" s="16" t="n">
        <f aca="false">G381+G378+G377+G373+G388</f>
        <v>59304176</v>
      </c>
    </row>
    <row r="371" customFormat="false" ht="26.25" hidden="false" customHeight="false" outlineLevel="0" collapsed="false">
      <c r="A371" s="54" t="s">
        <v>254</v>
      </c>
      <c r="B371" s="18" t="s">
        <v>255</v>
      </c>
      <c r="C371" s="19"/>
      <c r="D371" s="20" t="n">
        <v>0</v>
      </c>
      <c r="F371" s="20" t="n">
        <f aca="false">G371-E371</f>
        <v>370000</v>
      </c>
      <c r="G371" s="20" t="n">
        <f aca="false">G372</f>
        <v>370000</v>
      </c>
    </row>
    <row r="372" customFormat="false" ht="13.5" hidden="false" customHeight="false" outlineLevel="0" collapsed="false">
      <c r="A372" s="23" t="s">
        <v>230</v>
      </c>
      <c r="B372" s="18" t="s">
        <v>255</v>
      </c>
      <c r="C372" s="19" t="s">
        <v>231</v>
      </c>
      <c r="D372" s="20" t="n">
        <v>0</v>
      </c>
      <c r="F372" s="20" t="n">
        <f aca="false">G372-E372</f>
        <v>370000</v>
      </c>
      <c r="G372" s="20" t="n">
        <f aca="false">G373</f>
        <v>370000</v>
      </c>
    </row>
    <row r="373" customFormat="false" ht="13.5" hidden="false" customHeight="false" outlineLevel="0" collapsed="false">
      <c r="A373" s="23" t="s">
        <v>232</v>
      </c>
      <c r="B373" s="18" t="s">
        <v>255</v>
      </c>
      <c r="C373" s="19" t="s">
        <v>233</v>
      </c>
      <c r="D373" s="20" t="n">
        <v>0</v>
      </c>
      <c r="F373" s="20" t="n">
        <f aca="false">G373-E373</f>
        <v>370000</v>
      </c>
      <c r="G373" s="20" t="n">
        <v>370000</v>
      </c>
    </row>
    <row r="374" customFormat="false" ht="39" hidden="false" customHeight="false" outlineLevel="0" collapsed="false">
      <c r="A374" s="54" t="s">
        <v>256</v>
      </c>
      <c r="B374" s="18" t="s">
        <v>257</v>
      </c>
      <c r="C374" s="15"/>
      <c r="D374" s="20" t="n">
        <f aca="false">D375+D378+D381</f>
        <v>53437176</v>
      </c>
      <c r="F374" s="20" t="n">
        <f aca="false">F375+F378+F381</f>
        <v>-370000</v>
      </c>
      <c r="G374" s="20" t="n">
        <f aca="false">G375+G378+G381</f>
        <v>53067176</v>
      </c>
    </row>
    <row r="375" customFormat="false" ht="39" hidden="false" customHeight="false" outlineLevel="0" collapsed="false">
      <c r="A375" s="23" t="s">
        <v>258</v>
      </c>
      <c r="B375" s="18" t="s">
        <v>259</v>
      </c>
      <c r="C375" s="19"/>
      <c r="D375" s="20" t="n">
        <f aca="false">D377</f>
        <v>41072176</v>
      </c>
      <c r="F375" s="20" t="n">
        <f aca="false">F377</f>
        <v>0</v>
      </c>
      <c r="G375" s="20" t="n">
        <f aca="false">G377</f>
        <v>41072176</v>
      </c>
    </row>
    <row r="376" customFormat="false" ht="13.5" hidden="false" customHeight="false" outlineLevel="0" collapsed="false">
      <c r="A376" s="23" t="s">
        <v>230</v>
      </c>
      <c r="B376" s="18" t="s">
        <v>259</v>
      </c>
      <c r="C376" s="19" t="s">
        <v>231</v>
      </c>
      <c r="D376" s="20" t="n">
        <f aca="false">D377</f>
        <v>41072176</v>
      </c>
      <c r="F376" s="20" t="n">
        <f aca="false">G376-D376</f>
        <v>0</v>
      </c>
      <c r="G376" s="20" t="n">
        <f aca="false">G377</f>
        <v>41072176</v>
      </c>
    </row>
    <row r="377" customFormat="false" ht="13.5" hidden="false" customHeight="false" outlineLevel="0" collapsed="false">
      <c r="A377" s="23" t="s">
        <v>260</v>
      </c>
      <c r="B377" s="18" t="s">
        <v>259</v>
      </c>
      <c r="C377" s="19" t="s">
        <v>261</v>
      </c>
      <c r="D377" s="20" t="n">
        <v>41072176</v>
      </c>
      <c r="F377" s="20" t="n">
        <f aca="false">G377-D377</f>
        <v>0</v>
      </c>
      <c r="G377" s="20" t="n">
        <v>41072176</v>
      </c>
    </row>
    <row r="378" customFormat="false" ht="39" hidden="false" customHeight="false" outlineLevel="0" collapsed="false">
      <c r="A378" s="23" t="s">
        <v>262</v>
      </c>
      <c r="B378" s="18" t="s">
        <v>263</v>
      </c>
      <c r="C378" s="56"/>
      <c r="D378" s="20" t="n">
        <f aca="false">D380</f>
        <v>7200000</v>
      </c>
      <c r="F378" s="20" t="n">
        <f aca="false">F380</f>
        <v>-370000</v>
      </c>
      <c r="G378" s="20" t="n">
        <f aca="false">G380</f>
        <v>6830000</v>
      </c>
    </row>
    <row r="379" customFormat="false" ht="13.5" hidden="false" customHeight="false" outlineLevel="0" collapsed="false">
      <c r="A379" s="23" t="s">
        <v>230</v>
      </c>
      <c r="B379" s="18" t="s">
        <v>263</v>
      </c>
      <c r="C379" s="24" t="s">
        <v>231</v>
      </c>
      <c r="D379" s="20" t="n">
        <f aca="false">D380</f>
        <v>7200000</v>
      </c>
      <c r="F379" s="20" t="n">
        <f aca="false">F380</f>
        <v>-370000</v>
      </c>
      <c r="G379" s="20" t="n">
        <f aca="false">G380</f>
        <v>6830000</v>
      </c>
    </row>
    <row r="380" customFormat="false" ht="13.5" hidden="false" customHeight="false" outlineLevel="0" collapsed="false">
      <c r="A380" s="23" t="s">
        <v>232</v>
      </c>
      <c r="B380" s="18" t="s">
        <v>263</v>
      </c>
      <c r="C380" s="24" t="s">
        <v>233</v>
      </c>
      <c r="D380" s="20" t="n">
        <v>7200000</v>
      </c>
      <c r="F380" s="20" t="n">
        <f aca="false">G380-D380</f>
        <v>-370000</v>
      </c>
      <c r="G380" s="20" t="n">
        <v>6830000</v>
      </c>
    </row>
    <row r="381" customFormat="false" ht="13.5" hidden="false" customHeight="false" outlineLevel="0" collapsed="false">
      <c r="A381" s="23" t="s">
        <v>43</v>
      </c>
      <c r="B381" s="18" t="s">
        <v>264</v>
      </c>
      <c r="C381" s="57"/>
      <c r="D381" s="20" t="n">
        <f aca="false">D383+D385+D387</f>
        <v>5165000</v>
      </c>
      <c r="F381" s="20" t="n">
        <f aca="false">F383+F385+F387</f>
        <v>0</v>
      </c>
      <c r="G381" s="20" t="n">
        <f aca="false">G383+G385+G387</f>
        <v>5165000</v>
      </c>
    </row>
    <row r="382" customFormat="false" ht="51.75" hidden="false" customHeight="false" outlineLevel="0" collapsed="false">
      <c r="A382" s="21" t="s">
        <v>11</v>
      </c>
      <c r="B382" s="18" t="s">
        <v>264</v>
      </c>
      <c r="C382" s="19" t="s">
        <v>12</v>
      </c>
      <c r="D382" s="20" t="n">
        <f aca="false">D383</f>
        <v>4552000</v>
      </c>
      <c r="F382" s="20" t="n">
        <f aca="false">F383</f>
        <v>-1000</v>
      </c>
      <c r="G382" s="20" t="n">
        <f aca="false">G383</f>
        <v>4551000</v>
      </c>
    </row>
    <row r="383" customFormat="false" ht="26.25" hidden="false" customHeight="false" outlineLevel="0" collapsed="false">
      <c r="A383" s="22" t="s">
        <v>13</v>
      </c>
      <c r="B383" s="18" t="s">
        <v>264</v>
      </c>
      <c r="C383" s="19" t="s">
        <v>14</v>
      </c>
      <c r="D383" s="20" t="n">
        <v>4552000</v>
      </c>
      <c r="F383" s="20" t="n">
        <f aca="false">G383-D383</f>
        <v>-1000</v>
      </c>
      <c r="G383" s="20" t="n">
        <v>4551000</v>
      </c>
    </row>
    <row r="384" customFormat="false" ht="26.25" hidden="false" customHeight="false" outlineLevel="0" collapsed="false">
      <c r="A384" s="22" t="s">
        <v>19</v>
      </c>
      <c r="B384" s="18" t="s">
        <v>264</v>
      </c>
      <c r="C384" s="19" t="s">
        <v>20</v>
      </c>
      <c r="D384" s="20" t="n">
        <f aca="false">D385</f>
        <v>610000</v>
      </c>
      <c r="F384" s="20" t="n">
        <f aca="false">F385</f>
        <v>1000</v>
      </c>
      <c r="G384" s="20" t="n">
        <f aca="false">G385</f>
        <v>611000</v>
      </c>
    </row>
    <row r="385" customFormat="false" ht="26.25" hidden="false" customHeight="false" outlineLevel="0" collapsed="false">
      <c r="A385" s="22" t="s">
        <v>21</v>
      </c>
      <c r="B385" s="18" t="s">
        <v>264</v>
      </c>
      <c r="C385" s="19" t="s">
        <v>22</v>
      </c>
      <c r="D385" s="20" t="n">
        <v>610000</v>
      </c>
      <c r="F385" s="20" t="n">
        <f aca="false">G385-D385</f>
        <v>1000</v>
      </c>
      <c r="G385" s="20" t="n">
        <v>611000</v>
      </c>
    </row>
    <row r="386" customFormat="false" ht="13.5" hidden="false" customHeight="false" outlineLevel="0" collapsed="false">
      <c r="A386" s="22" t="s">
        <v>31</v>
      </c>
      <c r="B386" s="18" t="s">
        <v>264</v>
      </c>
      <c r="C386" s="19" t="s">
        <v>32</v>
      </c>
      <c r="D386" s="20" t="n">
        <f aca="false">D387</f>
        <v>3000</v>
      </c>
      <c r="F386" s="20" t="n">
        <f aca="false">F387</f>
        <v>0</v>
      </c>
      <c r="G386" s="20" t="n">
        <f aca="false">G387</f>
        <v>3000</v>
      </c>
    </row>
    <row r="387" customFormat="false" ht="13.5" hidden="false" customHeight="false" outlineLevel="0" collapsed="false">
      <c r="A387" s="22" t="s">
        <v>33</v>
      </c>
      <c r="B387" s="18" t="s">
        <v>264</v>
      </c>
      <c r="C387" s="19" t="s">
        <v>34</v>
      </c>
      <c r="D387" s="20" t="n">
        <v>3000</v>
      </c>
      <c r="F387" s="20" t="n">
        <f aca="false">G387-D387</f>
        <v>0</v>
      </c>
      <c r="G387" s="20" t="n">
        <v>3000</v>
      </c>
    </row>
    <row r="388" customFormat="false" ht="26.25" hidden="false" customHeight="false" outlineLevel="0" collapsed="false">
      <c r="A388" s="23" t="s">
        <v>265</v>
      </c>
      <c r="B388" s="18" t="s">
        <v>266</v>
      </c>
      <c r="C388" s="19"/>
      <c r="D388" s="58" t="n">
        <v>0</v>
      </c>
      <c r="E388" s="20" t="n">
        <f aca="false">F388-D388</f>
        <v>5867000</v>
      </c>
      <c r="F388" s="20" t="n">
        <f aca="false">F389</f>
        <v>5867000</v>
      </c>
      <c r="G388" s="20" t="n">
        <f aca="false">G389</f>
        <v>5867000</v>
      </c>
    </row>
    <row r="389" customFormat="false" ht="13.5" hidden="false" customHeight="false" outlineLevel="0" collapsed="false">
      <c r="A389" s="23" t="s">
        <v>230</v>
      </c>
      <c r="B389" s="18" t="s">
        <v>266</v>
      </c>
      <c r="C389" s="19" t="s">
        <v>231</v>
      </c>
      <c r="D389" s="58" t="n">
        <v>0</v>
      </c>
      <c r="E389" s="20" t="n">
        <f aca="false">F389-D389</f>
        <v>5867000</v>
      </c>
      <c r="F389" s="20" t="n">
        <f aca="false">F390</f>
        <v>5867000</v>
      </c>
      <c r="G389" s="20" t="n">
        <f aca="false">G390</f>
        <v>5867000</v>
      </c>
    </row>
    <row r="390" customFormat="false" ht="13.5" hidden="false" customHeight="false" outlineLevel="0" collapsed="false">
      <c r="A390" s="23" t="s">
        <v>267</v>
      </c>
      <c r="B390" s="18" t="s">
        <v>266</v>
      </c>
      <c r="C390" s="19" t="s">
        <v>268</v>
      </c>
      <c r="D390" s="58" t="n">
        <v>0</v>
      </c>
      <c r="E390" s="20" t="n">
        <f aca="false">F390-D390</f>
        <v>5867000</v>
      </c>
      <c r="F390" s="20" t="n">
        <v>5867000</v>
      </c>
      <c r="G390" s="20" t="n">
        <f aca="false">D390+F390</f>
        <v>5867000</v>
      </c>
    </row>
    <row r="391" customFormat="false" ht="51.75" hidden="false" customHeight="false" outlineLevel="0" collapsed="false">
      <c r="A391" s="46" t="s">
        <v>269</v>
      </c>
      <c r="B391" s="14" t="s">
        <v>270</v>
      </c>
      <c r="C391" s="30"/>
      <c r="D391" s="16" t="n">
        <f aca="false">D392</f>
        <v>386129</v>
      </c>
      <c r="F391" s="16" t="n">
        <f aca="false">F392</f>
        <v>0</v>
      </c>
      <c r="G391" s="16" t="n">
        <f aca="false">G392</f>
        <v>386129</v>
      </c>
    </row>
    <row r="392" customFormat="false" ht="39" hidden="false" customHeight="false" outlineLevel="0" collapsed="false">
      <c r="A392" s="23" t="s">
        <v>271</v>
      </c>
      <c r="B392" s="42" t="s">
        <v>272</v>
      </c>
      <c r="C392" s="19"/>
      <c r="D392" s="20" t="n">
        <f aca="false">D393+D395</f>
        <v>386129</v>
      </c>
      <c r="F392" s="20" t="n">
        <f aca="false">F393+F395</f>
        <v>0</v>
      </c>
      <c r="G392" s="20" t="n">
        <f aca="false">G393+G395</f>
        <v>386129</v>
      </c>
    </row>
    <row r="393" customFormat="false" ht="51.75" hidden="false" customHeight="false" outlineLevel="0" collapsed="false">
      <c r="A393" s="21" t="s">
        <v>11</v>
      </c>
      <c r="B393" s="42" t="s">
        <v>272</v>
      </c>
      <c r="C393" s="19" t="s">
        <v>12</v>
      </c>
      <c r="D393" s="20" t="n">
        <f aca="false">D394</f>
        <v>336129</v>
      </c>
      <c r="F393" s="20" t="n">
        <f aca="false">F394</f>
        <v>0</v>
      </c>
      <c r="G393" s="20" t="n">
        <f aca="false">G394</f>
        <v>336129</v>
      </c>
    </row>
    <row r="394" customFormat="false" ht="26.25" hidden="false" customHeight="false" outlineLevel="0" collapsed="false">
      <c r="A394" s="22" t="s">
        <v>13</v>
      </c>
      <c r="B394" s="42" t="s">
        <v>272</v>
      </c>
      <c r="C394" s="19" t="s">
        <v>14</v>
      </c>
      <c r="D394" s="20" t="n">
        <v>336129</v>
      </c>
      <c r="F394" s="20" t="n">
        <f aca="false">G394-D394</f>
        <v>0</v>
      </c>
      <c r="G394" s="20" t="n">
        <v>336129</v>
      </c>
    </row>
    <row r="395" customFormat="false" ht="26.25" hidden="false" customHeight="false" outlineLevel="0" collapsed="false">
      <c r="A395" s="22" t="s">
        <v>19</v>
      </c>
      <c r="B395" s="42" t="s">
        <v>272</v>
      </c>
      <c r="C395" s="19" t="s">
        <v>20</v>
      </c>
      <c r="D395" s="20" t="n">
        <f aca="false">D396</f>
        <v>50000</v>
      </c>
      <c r="F395" s="20" t="n">
        <f aca="false">F396</f>
        <v>0</v>
      </c>
      <c r="G395" s="20" t="n">
        <f aca="false">G396</f>
        <v>50000</v>
      </c>
    </row>
    <row r="396" customFormat="false" ht="26.25" hidden="false" customHeight="false" outlineLevel="0" collapsed="false">
      <c r="A396" s="22" t="s">
        <v>21</v>
      </c>
      <c r="B396" s="42" t="s">
        <v>272</v>
      </c>
      <c r="C396" s="19" t="s">
        <v>22</v>
      </c>
      <c r="D396" s="20" t="n">
        <v>50000</v>
      </c>
      <c r="F396" s="20" t="n">
        <f aca="false">G396-D396</f>
        <v>0</v>
      </c>
      <c r="G396" s="20" t="n">
        <v>50000</v>
      </c>
    </row>
    <row r="397" customFormat="false" ht="13.5" hidden="false" customHeight="false" outlineLevel="0" collapsed="false">
      <c r="A397" s="46" t="s">
        <v>273</v>
      </c>
      <c r="B397" s="14" t="s">
        <v>274</v>
      </c>
      <c r="C397" s="30"/>
      <c r="D397" s="16" t="n">
        <f aca="false">D398</f>
        <v>84090</v>
      </c>
      <c r="F397" s="16" t="n">
        <f aca="false">F398</f>
        <v>0</v>
      </c>
      <c r="G397" s="16" t="n">
        <f aca="false">G398</f>
        <v>84090</v>
      </c>
    </row>
    <row r="398" customFormat="false" ht="26.25" hidden="false" customHeight="false" outlineLevel="0" collapsed="false">
      <c r="A398" s="59" t="s">
        <v>275</v>
      </c>
      <c r="B398" s="18" t="s">
        <v>276</v>
      </c>
      <c r="C398" s="30"/>
      <c r="D398" s="20" t="n">
        <f aca="false">D399</f>
        <v>84090</v>
      </c>
      <c r="F398" s="20" t="n">
        <f aca="false">F399</f>
        <v>0</v>
      </c>
      <c r="G398" s="20" t="n">
        <f aca="false">G399</f>
        <v>84090</v>
      </c>
    </row>
    <row r="399" customFormat="false" ht="13.5" hidden="false" customHeight="false" outlineLevel="0" collapsed="false">
      <c r="A399" s="55" t="s">
        <v>277</v>
      </c>
      <c r="B399" s="18" t="s">
        <v>276</v>
      </c>
      <c r="C399" s="19" t="s">
        <v>20</v>
      </c>
      <c r="D399" s="20" t="n">
        <f aca="false">D400</f>
        <v>84090</v>
      </c>
      <c r="F399" s="20" t="n">
        <f aca="false">F400</f>
        <v>0</v>
      </c>
      <c r="G399" s="20" t="n">
        <f aca="false">G400</f>
        <v>84090</v>
      </c>
    </row>
    <row r="400" customFormat="false" ht="13.5" hidden="false" customHeight="false" outlineLevel="0" collapsed="false">
      <c r="A400" s="55" t="s">
        <v>278</v>
      </c>
      <c r="B400" s="18" t="s">
        <v>276</v>
      </c>
      <c r="C400" s="19" t="s">
        <v>22</v>
      </c>
      <c r="D400" s="20" t="n">
        <v>84090</v>
      </c>
      <c r="F400" s="20" t="n">
        <f aca="false">G400-D400</f>
        <v>0</v>
      </c>
      <c r="G400" s="20" t="n">
        <v>84090</v>
      </c>
    </row>
    <row r="401" customFormat="false" ht="13.5" hidden="false" customHeight="false" outlineLevel="0" collapsed="false">
      <c r="A401" s="46" t="s">
        <v>279</v>
      </c>
      <c r="B401" s="14" t="s">
        <v>280</v>
      </c>
      <c r="C401" s="30"/>
      <c r="D401" s="16" t="n">
        <f aca="false">D404+D407</f>
        <v>1195208</v>
      </c>
      <c r="F401" s="16" t="n">
        <f aca="false">F404+F407</f>
        <v>0</v>
      </c>
      <c r="G401" s="16" t="n">
        <f aca="false">G404+G407</f>
        <v>1195208</v>
      </c>
    </row>
    <row r="402" customFormat="false" ht="13.5" hidden="false" customHeight="false" outlineLevel="0" collapsed="false">
      <c r="A402" s="22" t="s">
        <v>281</v>
      </c>
      <c r="B402" s="18" t="s">
        <v>282</v>
      </c>
      <c r="C402" s="19"/>
      <c r="D402" s="20" t="n">
        <f aca="false">D404</f>
        <v>824392</v>
      </c>
      <c r="F402" s="20" t="n">
        <f aca="false">F404</f>
        <v>0</v>
      </c>
      <c r="G402" s="20" t="n">
        <f aca="false">G404</f>
        <v>824392</v>
      </c>
    </row>
    <row r="403" customFormat="false" ht="51.75" hidden="false" customHeight="false" outlineLevel="0" collapsed="false">
      <c r="A403" s="21" t="s">
        <v>11</v>
      </c>
      <c r="B403" s="18" t="s">
        <v>282</v>
      </c>
      <c r="C403" s="19" t="s">
        <v>12</v>
      </c>
      <c r="D403" s="20" t="n">
        <f aca="false">D404</f>
        <v>824392</v>
      </c>
      <c r="F403" s="20" t="n">
        <f aca="false">F404</f>
        <v>0</v>
      </c>
      <c r="G403" s="20" t="n">
        <f aca="false">G404</f>
        <v>824392</v>
      </c>
    </row>
    <row r="404" customFormat="false" ht="26.25" hidden="false" customHeight="false" outlineLevel="0" collapsed="false">
      <c r="A404" s="22" t="s">
        <v>13</v>
      </c>
      <c r="B404" s="18" t="s">
        <v>282</v>
      </c>
      <c r="C404" s="19" t="s">
        <v>14</v>
      </c>
      <c r="D404" s="20" t="n">
        <v>824392</v>
      </c>
      <c r="F404" s="20" t="n">
        <f aca="false">G404-D404</f>
        <v>0</v>
      </c>
      <c r="G404" s="20" t="n">
        <v>824392</v>
      </c>
    </row>
    <row r="405" customFormat="false" ht="51.75" hidden="false" customHeight="false" outlineLevel="0" collapsed="false">
      <c r="A405" s="22" t="s">
        <v>283</v>
      </c>
      <c r="B405" s="18" t="s">
        <v>284</v>
      </c>
      <c r="C405" s="19"/>
      <c r="D405" s="20" t="n">
        <f aca="false">D406</f>
        <v>370816</v>
      </c>
      <c r="F405" s="20" t="n">
        <f aca="false">F406</f>
        <v>0</v>
      </c>
      <c r="G405" s="20" t="n">
        <f aca="false">G406</f>
        <v>370816</v>
      </c>
    </row>
    <row r="406" customFormat="false" ht="51.75" hidden="false" customHeight="false" outlineLevel="0" collapsed="false">
      <c r="A406" s="21" t="s">
        <v>11</v>
      </c>
      <c r="B406" s="18" t="s">
        <v>284</v>
      </c>
      <c r="C406" s="19" t="s">
        <v>12</v>
      </c>
      <c r="D406" s="20" t="n">
        <f aca="false">D407</f>
        <v>370816</v>
      </c>
      <c r="F406" s="20" t="n">
        <f aca="false">F407</f>
        <v>0</v>
      </c>
      <c r="G406" s="20" t="n">
        <f aca="false">G407</f>
        <v>370816</v>
      </c>
    </row>
    <row r="407" customFormat="false" ht="26.25" hidden="false" customHeight="false" outlineLevel="0" collapsed="false">
      <c r="A407" s="22" t="s">
        <v>13</v>
      </c>
      <c r="B407" s="18" t="s">
        <v>284</v>
      </c>
      <c r="C407" s="19" t="s">
        <v>14</v>
      </c>
      <c r="D407" s="20" t="n">
        <v>370816</v>
      </c>
      <c r="F407" s="20" t="n">
        <f aca="false">G407-D407</f>
        <v>0</v>
      </c>
      <c r="G407" s="20" t="n">
        <v>370816</v>
      </c>
    </row>
    <row r="408" customFormat="false" ht="26.25" hidden="false" customHeight="false" outlineLevel="0" collapsed="false">
      <c r="A408" s="29" t="s">
        <v>285</v>
      </c>
      <c r="B408" s="14" t="s">
        <v>286</v>
      </c>
      <c r="C408" s="30"/>
      <c r="D408" s="16" t="n">
        <f aca="false">D409+D415</f>
        <v>1704209</v>
      </c>
      <c r="F408" s="16" t="n">
        <f aca="false">F409+F415</f>
        <v>0</v>
      </c>
      <c r="G408" s="16" t="n">
        <f aca="false">G409+G415</f>
        <v>1704209</v>
      </c>
    </row>
    <row r="409" customFormat="false" ht="13.5" hidden="false" customHeight="false" outlineLevel="0" collapsed="false">
      <c r="A409" s="23" t="s">
        <v>287</v>
      </c>
      <c r="B409" s="18" t="s">
        <v>288</v>
      </c>
      <c r="C409" s="19"/>
      <c r="D409" s="20" t="n">
        <f aca="false">D410</f>
        <v>1702209</v>
      </c>
      <c r="F409" s="20" t="n">
        <f aca="false">F410</f>
        <v>0</v>
      </c>
      <c r="G409" s="20" t="n">
        <f aca="false">G410</f>
        <v>1702209</v>
      </c>
    </row>
    <row r="410" customFormat="false" ht="26.25" hidden="false" customHeight="false" outlineLevel="0" collapsed="false">
      <c r="A410" s="52" t="s">
        <v>289</v>
      </c>
      <c r="B410" s="18" t="s">
        <v>290</v>
      </c>
      <c r="C410" s="19"/>
      <c r="D410" s="20" t="n">
        <f aca="false">D412</f>
        <v>1702209</v>
      </c>
      <c r="F410" s="20" t="n">
        <f aca="false">F412</f>
        <v>0</v>
      </c>
      <c r="G410" s="20" t="n">
        <f aca="false">G412</f>
        <v>1702209</v>
      </c>
    </row>
    <row r="411" customFormat="false" ht="13.5" hidden="false" customHeight="false" outlineLevel="0" collapsed="false">
      <c r="A411" s="52" t="s">
        <v>230</v>
      </c>
      <c r="B411" s="18" t="s">
        <v>290</v>
      </c>
      <c r="C411" s="19" t="s">
        <v>231</v>
      </c>
      <c r="D411" s="20" t="n">
        <f aca="false">D412</f>
        <v>1702209</v>
      </c>
      <c r="F411" s="20" t="n">
        <f aca="false">F412</f>
        <v>0</v>
      </c>
      <c r="G411" s="20" t="n">
        <f aca="false">G412</f>
        <v>1702209</v>
      </c>
    </row>
    <row r="412" customFormat="false" ht="13.5" hidden="false" customHeight="false" outlineLevel="0" collapsed="false">
      <c r="A412" s="23" t="s">
        <v>291</v>
      </c>
      <c r="B412" s="18" t="s">
        <v>290</v>
      </c>
      <c r="C412" s="19" t="s">
        <v>292</v>
      </c>
      <c r="D412" s="20" t="n">
        <v>1702209</v>
      </c>
      <c r="F412" s="20" t="n">
        <f aca="false">G412-D412</f>
        <v>0</v>
      </c>
      <c r="G412" s="20" t="n">
        <v>1702209</v>
      </c>
    </row>
    <row r="413" customFormat="false" ht="39" hidden="false" customHeight="false" outlineLevel="0" collapsed="false">
      <c r="A413" s="22" t="s">
        <v>293</v>
      </c>
      <c r="B413" s="18" t="s">
        <v>294</v>
      </c>
      <c r="C413" s="28"/>
      <c r="D413" s="20" t="n">
        <f aca="false">D414</f>
        <v>2000</v>
      </c>
      <c r="F413" s="20" t="n">
        <f aca="false">F414</f>
        <v>0</v>
      </c>
      <c r="G413" s="20" t="n">
        <f aca="false">G414</f>
        <v>2000</v>
      </c>
    </row>
    <row r="414" customFormat="false" ht="26.25" hidden="false" customHeight="false" outlineLevel="0" collapsed="false">
      <c r="A414" s="22" t="s">
        <v>19</v>
      </c>
      <c r="B414" s="18" t="s">
        <v>294</v>
      </c>
      <c r="C414" s="28" t="n">
        <v>200</v>
      </c>
      <c r="D414" s="20" t="n">
        <f aca="false">D415</f>
        <v>2000</v>
      </c>
      <c r="F414" s="20" t="n">
        <f aca="false">F415</f>
        <v>0</v>
      </c>
      <c r="G414" s="20" t="n">
        <f aca="false">G415</f>
        <v>2000</v>
      </c>
    </row>
    <row r="415" customFormat="false" ht="26.25" hidden="false" customHeight="false" outlineLevel="0" collapsed="false">
      <c r="A415" s="22" t="s">
        <v>21</v>
      </c>
      <c r="B415" s="18" t="s">
        <v>294</v>
      </c>
      <c r="C415" s="28" t="n">
        <v>240</v>
      </c>
      <c r="D415" s="20" t="n">
        <v>2000</v>
      </c>
      <c r="F415" s="20" t="n">
        <f aca="false">G415-D415</f>
        <v>0</v>
      </c>
      <c r="G415" s="20" t="n">
        <v>2000</v>
      </c>
    </row>
    <row r="416" customFormat="false" ht="16.5" hidden="false" customHeight="false" outlineLevel="0" collapsed="false">
      <c r="A416" s="60" t="s">
        <v>295</v>
      </c>
      <c r="B416" s="61" t="s">
        <v>296</v>
      </c>
      <c r="C416" s="62" t="s">
        <v>296</v>
      </c>
      <c r="D416" s="63" t="n">
        <f aca="false">D5+D52+D147+D232+D236+D240+D248+D290+D296+D302+D326+D334+D340+D345+D354+D358+D362+D370+D401+D408+D244+D397+D366+D320+D391+D330</f>
        <v>681046607</v>
      </c>
      <c r="F416" s="63" t="n">
        <f aca="false">F5+F52+F147+F232+F236+F240+F248+F290+F296+F302+F326+F334+F340+F345+F354+F358+F362+F370+F401+F408+F244+F397+F366+F320+F391+F330</f>
        <v>7566523.26</v>
      </c>
      <c r="G416" s="63" t="n">
        <f aca="false">G5+G52+G147+G232+G236+G240+G248+G290+G296+G302+G326+G334+G340+G345+G354+G358+G362+G370+G401+G408+G244+G397+G366+G320+G391+G330</f>
        <v>688613130.26</v>
      </c>
    </row>
    <row r="417" customFormat="false" ht="12.75" hidden="false" customHeight="false" outlineLevel="0" collapsed="false">
      <c r="A417" s="64"/>
      <c r="B417" s="37"/>
      <c r="C417" s="37"/>
      <c r="D417" s="65"/>
    </row>
    <row r="418" customFormat="false" ht="12.75" hidden="false" customHeight="false" outlineLevel="0" collapsed="false">
      <c r="A418" s="64"/>
      <c r="B418" s="37"/>
      <c r="C418" s="37"/>
      <c r="D418" s="65"/>
    </row>
    <row r="419" customFormat="false" ht="12.75" hidden="false" customHeight="false" outlineLevel="0" collapsed="false">
      <c r="A419" s="66"/>
      <c r="B419" s="37"/>
      <c r="C419" s="37"/>
      <c r="D419" s="65"/>
    </row>
    <row r="420" customFormat="false" ht="12.75" hidden="false" customHeight="false" outlineLevel="0" collapsed="false">
      <c r="A420" s="64"/>
      <c r="B420" s="37"/>
      <c r="C420" s="37"/>
      <c r="D420" s="65"/>
    </row>
    <row r="421" customFormat="false" ht="12.75" hidden="false" customHeight="false" outlineLevel="0" collapsed="false">
      <c r="A421" s="64"/>
      <c r="B421" s="37"/>
      <c r="C421" s="37"/>
      <c r="D421" s="65"/>
    </row>
    <row r="422" customFormat="false" ht="12.75" hidden="false" customHeight="false" outlineLevel="0" collapsed="false">
      <c r="A422" s="64"/>
      <c r="B422" s="67"/>
      <c r="C422" s="67"/>
      <c r="D422" s="68"/>
    </row>
    <row r="423" customFormat="false" ht="12.75" hidden="false" customHeight="false" outlineLevel="0" collapsed="false">
      <c r="A423" s="64"/>
      <c r="B423" s="37"/>
      <c r="C423" s="37"/>
      <c r="D423" s="65"/>
    </row>
    <row r="424" customFormat="false" ht="12.75" hidden="false" customHeight="false" outlineLevel="0" collapsed="false">
      <c r="A424" s="69"/>
      <c r="B424" s="37"/>
      <c r="C424" s="37"/>
      <c r="D424" s="65"/>
    </row>
    <row r="425" customFormat="false" ht="12.75" hidden="false" customHeight="false" outlineLevel="0" collapsed="false">
      <c r="A425" s="64"/>
      <c r="B425" s="37"/>
      <c r="C425" s="37"/>
      <c r="D425" s="65"/>
    </row>
    <row r="426" customFormat="false" ht="12.75" hidden="false" customHeight="false" outlineLevel="0" collapsed="false">
      <c r="A426" s="64"/>
      <c r="B426" s="37"/>
      <c r="C426" s="37"/>
      <c r="D426" s="65"/>
    </row>
    <row r="427" customFormat="false" ht="16.5" hidden="false" customHeight="false" outlineLevel="0" collapsed="false">
      <c r="A427" s="38"/>
      <c r="B427" s="37"/>
      <c r="C427" s="37"/>
      <c r="D427" s="70"/>
    </row>
    <row r="428" customFormat="false" ht="12.75" hidden="false" customHeight="false" outlineLevel="0" collapsed="false">
      <c r="A428" s="64"/>
      <c r="D428" s="71"/>
    </row>
    <row r="429" customFormat="false" ht="12.75" hidden="false" customHeight="false" outlineLevel="0" collapsed="false">
      <c r="A429" s="72"/>
      <c r="D429" s="71"/>
    </row>
    <row r="430" customFormat="false" ht="12.75" hidden="false" customHeight="false" outlineLevel="0" collapsed="false">
      <c r="D430" s="71"/>
    </row>
    <row r="431" customFormat="false" ht="12.75" hidden="false" customHeight="false" outlineLevel="0" collapsed="false">
      <c r="D431" s="71"/>
    </row>
    <row r="432" customFormat="false" ht="12.75" hidden="false" customHeight="false" outlineLevel="0" collapsed="false">
      <c r="D432" s="71"/>
    </row>
    <row r="433" customFormat="false" ht="12.75" hidden="false" customHeight="false" outlineLevel="0" collapsed="false">
      <c r="D433" s="71"/>
    </row>
    <row r="434" customFormat="false" ht="12.75" hidden="false" customHeight="false" outlineLevel="0" collapsed="false">
      <c r="D434" s="71"/>
    </row>
    <row r="435" customFormat="false" ht="12.75" hidden="false" customHeight="false" outlineLevel="0" collapsed="false">
      <c r="D435" s="71"/>
    </row>
    <row r="436" customFormat="false" ht="12.75" hidden="false" customHeight="false" outlineLevel="0" collapsed="false">
      <c r="D436" s="71"/>
    </row>
    <row r="437" customFormat="false" ht="12.75" hidden="false" customHeight="false" outlineLevel="0" collapsed="false">
      <c r="D437" s="71"/>
    </row>
    <row r="438" customFormat="false" ht="12.75" hidden="false" customHeight="false" outlineLevel="0" collapsed="false">
      <c r="D438" s="71"/>
    </row>
    <row r="439" customFormat="false" ht="12.75" hidden="false" customHeight="false" outlineLevel="0" collapsed="false">
      <c r="D439" s="71"/>
    </row>
    <row r="440" customFormat="false" ht="12.75" hidden="false" customHeight="false" outlineLevel="0" collapsed="false">
      <c r="D440" s="71"/>
    </row>
    <row r="441" customFormat="false" ht="12.75" hidden="false" customHeight="false" outlineLevel="0" collapsed="false">
      <c r="D441" s="71"/>
    </row>
    <row r="442" customFormat="false" ht="12.75" hidden="false" customHeight="false" outlineLevel="0" collapsed="false">
      <c r="D442" s="71"/>
    </row>
  </sheetData>
  <mergeCells count="3">
    <mergeCell ref="B1:E1"/>
    <mergeCell ref="F1:G1"/>
    <mergeCell ref="A2:G2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1:01:33Z</dcterms:created>
  <dc:creator>Бабынино</dc:creator>
  <dc:description/>
  <dc:language>en-US</dc:language>
  <cp:lastModifiedBy>user</cp:lastModifiedBy>
  <cp:lastPrinted>2019-02-06T06:46:40Z</cp:lastPrinted>
  <dcterms:modified xsi:type="dcterms:W3CDTF">2019-02-15T06:07:57Z</dcterms:modified>
  <cp:revision>0</cp:revision>
  <dc:subject/>
  <dc:title/>
</cp:coreProperties>
</file>