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 237  от  "16 "   апреля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 в бюджеты муниципальных районов</t>
  </si>
  <si>
    <t xml:space="preserve">000 2 07 05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0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44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237800000</v>
      </c>
      <c r="D5" s="13" t="n">
        <f aca="false">D18+D6+D25+D29+D33+D35+D38+D41+D42+D27+D13</f>
        <v>121784086.68</v>
      </c>
      <c r="E5" s="13" t="n">
        <f aca="false">E18+E6+E25+E29+E33+E35+E38+E41+E42+E27+E13</f>
        <v>359584086.68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162200000</v>
      </c>
      <c r="D6" s="16" t="n">
        <f aca="false">D7+D8</f>
        <v>121778556</v>
      </c>
      <c r="E6" s="16" t="n">
        <f aca="false">E7+E8</f>
        <v>283978556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0</v>
      </c>
      <c r="E7" s="20" t="n">
        <f aca="false">C7+D7</f>
        <v>70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f aca="false">C9+C10+C11+C12</f>
        <v>161500000</v>
      </c>
      <c r="D8" s="23" t="n">
        <f aca="false">SUM(D9:D12)</f>
        <v>121778556</v>
      </c>
      <c r="E8" s="20" t="n">
        <f aca="false">C8+D8</f>
        <v>283278556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58200000</v>
      </c>
      <c r="D9" s="20" t="n">
        <v>0</v>
      </c>
      <c r="E9" s="20" t="n">
        <f aca="false">C9+D9</f>
        <v>15820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0</v>
      </c>
      <c r="E10" s="20" t="n">
        <f aca="false">C10+D10</f>
        <v>250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450000</v>
      </c>
      <c r="D11" s="20" t="n">
        <v>121778556</v>
      </c>
      <c r="E11" s="20" t="n">
        <f aca="false">C11+D11</f>
        <v>122228556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0</v>
      </c>
      <c r="E12" s="20" t="n">
        <f aca="false">C12+D12</f>
        <v>350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0</v>
      </c>
      <c r="E13" s="27" t="n">
        <f aca="false">C13+D13</f>
        <v>660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0</v>
      </c>
      <c r="E14" s="20" t="n">
        <f aca="false">C14+D14</f>
        <v>1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/>
      <c r="E15" s="20" t="n">
        <f aca="false">C15+D15</f>
        <v>5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 t="n">
        <v>0</v>
      </c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0</v>
      </c>
      <c r="E17" s="20" t="n">
        <f aca="false">C17+D17</f>
        <v>20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4000000</v>
      </c>
      <c r="D18" s="33" t="n">
        <f aca="false">D19+D20+D22+D23+D21+D24</f>
        <v>0</v>
      </c>
      <c r="E18" s="33" t="n">
        <f aca="false">E19+E20+E22+E23+E21+E24</f>
        <v>1400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4200000</v>
      </c>
      <c r="D19" s="37" t="n">
        <v>0</v>
      </c>
      <c r="E19" s="20" t="n">
        <f aca="false">C19+D19</f>
        <v>420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2200000</v>
      </c>
      <c r="D20" s="36" t="n">
        <v>0</v>
      </c>
      <c r="E20" s="20" t="n">
        <f aca="false">C20+D20</f>
        <v>22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000000</v>
      </c>
      <c r="D22" s="37" t="n">
        <v>0</v>
      </c>
      <c r="E22" s="20" t="n">
        <f aca="false">C22+D22</f>
        <v>70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500000</v>
      </c>
      <c r="D23" s="36" t="n">
        <v>0</v>
      </c>
      <c r="E23" s="20" t="n">
        <f aca="false">C23+D23</f>
        <v>500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0</v>
      </c>
      <c r="E24" s="20" t="n">
        <f aca="false">C24+D24</f>
        <v>100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000000</v>
      </c>
      <c r="D25" s="13" t="n">
        <f aca="false">D26</f>
        <v>0</v>
      </c>
      <c r="E25" s="13" t="n">
        <f aca="false">E26</f>
        <v>50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000000</v>
      </c>
      <c r="D26" s="37" t="n">
        <v>0</v>
      </c>
      <c r="E26" s="20" t="n">
        <f aca="false">C26+D26</f>
        <v>50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0</v>
      </c>
      <c r="E27" s="27" t="n">
        <f aca="false">C27+D27</f>
        <v>20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0</v>
      </c>
      <c r="E28" s="20" t="n">
        <f aca="false">C28+D28</f>
        <v>20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11000000</v>
      </c>
      <c r="D29" s="45" t="n">
        <f aca="false">D30+D32+D31</f>
        <v>0</v>
      </c>
      <c r="E29" s="27" t="n">
        <f aca="false">E30+E32+E31</f>
        <v>11000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10200000</v>
      </c>
      <c r="D30" s="20" t="n">
        <v>0</v>
      </c>
      <c r="E30" s="20" t="n">
        <f aca="false">C30+D30</f>
        <v>102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0</v>
      </c>
      <c r="E32" s="20" t="n">
        <f aca="false">C32+D32</f>
        <v>300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1500000</v>
      </c>
      <c r="D33" s="13" t="n">
        <f aca="false">D34</f>
        <v>0</v>
      </c>
      <c r="E33" s="33" t="n">
        <f aca="false">E34</f>
        <v>1500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1500000</v>
      </c>
      <c r="D34" s="37" t="n">
        <v>0</v>
      </c>
      <c r="E34" s="20" t="n">
        <f aca="false">C34+D34</f>
        <v>1500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000000</v>
      </c>
      <c r="D35" s="26" t="n">
        <f aca="false">D37+D36</f>
        <v>5530.68</v>
      </c>
      <c r="E35" s="26" t="n">
        <f aca="false">E37+E36</f>
        <v>6005530.68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000000</v>
      </c>
      <c r="D36" s="50" t="n">
        <v>0</v>
      </c>
      <c r="E36" s="23" t="n">
        <f aca="false">C36+D36</f>
        <v>6000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0</v>
      </c>
      <c r="D37" s="51" t="n">
        <v>5530.68</v>
      </c>
      <c r="E37" s="20" t="n">
        <f aca="false">C37+D37</f>
        <v>5530.68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7000000</v>
      </c>
      <c r="D38" s="27" t="n">
        <f aca="false">D39+D40</f>
        <v>0</v>
      </c>
      <c r="E38" s="26" t="n">
        <f aca="false">E39+E40</f>
        <v>27000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3700000</v>
      </c>
      <c r="D39" s="20" t="n">
        <v>0</v>
      </c>
      <c r="E39" s="20" t="n">
        <f aca="false">C39+D39</f>
        <v>23700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3300000</v>
      </c>
      <c r="D40" s="37" t="n">
        <v>0</v>
      </c>
      <c r="E40" s="20" t="n">
        <f aca="false">C40+D40</f>
        <v>33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500000</v>
      </c>
      <c r="D41" s="27" t="n">
        <v>0</v>
      </c>
      <c r="E41" s="27" t="n">
        <f aca="false">C41+D41</f>
        <v>25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237800000</v>
      </c>
      <c r="D46" s="56" t="n">
        <f aca="false">D5</f>
        <v>121784086.68</v>
      </c>
      <c r="E46" s="55" t="n">
        <f aca="false">E5</f>
        <v>359584086.68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</f>
        <v>446500814</v>
      </c>
      <c r="D47" s="55" t="n">
        <f aca="false">D48+D54</f>
        <v>23804688.64</v>
      </c>
      <c r="E47" s="55" t="n">
        <f aca="false">E48+E54+E53</f>
        <v>473421751.09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47157814</v>
      </c>
      <c r="D48" s="59" t="n">
        <f aca="false">D49+D50+D51+D52</f>
        <v>23153219.32</v>
      </c>
      <c r="E48" s="55" t="n">
        <f aca="false">E49+E50+E51+E52</f>
        <v>470311033.32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0</v>
      </c>
      <c r="D49" s="63" t="n">
        <v>0</v>
      </c>
      <c r="E49" s="20" t="n">
        <f aca="false">C49+D49</f>
        <v>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42538610</v>
      </c>
      <c r="D50" s="63" t="n">
        <v>23003133.32</v>
      </c>
      <c r="E50" s="20" t="n">
        <f aca="false">C50+D50</f>
        <v>65541743.32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402666634</v>
      </c>
      <c r="D51" s="63" t="n">
        <v>25086</v>
      </c>
      <c r="E51" s="20" t="n">
        <f aca="false">C51+D51</f>
        <v>402691720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1952570</v>
      </c>
      <c r="D52" s="63" t="n">
        <v>125000</v>
      </c>
      <c r="E52" s="20" t="n">
        <f aca="false">C52+D52</f>
        <v>2077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0</v>
      </c>
      <c r="D53" s="66" t="n">
        <v>3116248.45</v>
      </c>
      <c r="E53" s="27" t="n">
        <f aca="false">C53+D53</f>
        <v>3116248.45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-657000</v>
      </c>
      <c r="D54" s="55" t="n">
        <f aca="false">D55</f>
        <v>651469.32</v>
      </c>
      <c r="E54" s="55" t="n">
        <f aca="false">E55</f>
        <v>-5530.68000000005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-657000</v>
      </c>
      <c r="D55" s="67" t="n">
        <v>651469.32</v>
      </c>
      <c r="E55" s="20" t="n">
        <f aca="false">C55+D55</f>
        <v>-5530.68000000005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684300814</v>
      </c>
      <c r="D56" s="33" t="n">
        <f aca="false">D5+D47+D53</f>
        <v>148705023.77</v>
      </c>
      <c r="E56" s="33" t="n">
        <f aca="false">E5+E47</f>
        <v>833005837.77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2-06T06:37:46Z</cp:lastPrinted>
  <dcterms:modified xsi:type="dcterms:W3CDTF">2019-04-17T07:38:20Z</dcterms:modified>
  <cp:revision>0</cp:revision>
  <dc:subject/>
  <dc:title/>
</cp:coreProperties>
</file>