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2" uniqueCount="482">
  <si>
    <t xml:space="preserve">Приложение №3 к решению Районного Собрания                               №  22      от "28  "  октября 2020г.</t>
  </si>
  <si>
    <t xml:space="preserve">Распределение бюджетных ассигнований муниципального бюджета по разделам,подразделам,
целевым статьям (государственным программам и непрограммным направлениям деятельности),
группам и подгруппам видов расходов классификации расходов бюджетов на 2020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Роспись утвержденная</t>
  </si>
  <si>
    <t xml:space="preserve">Изменения (+;-)</t>
  </si>
  <si>
    <t xml:space="preserve">Роспись с изменениями</t>
  </si>
  <si>
    <t xml:space="preserve">ОБЩЕГОСУДАРСТВЕННЫЕ ВОПРОСЫ</t>
  </si>
  <si>
    <t xml:space="preserve">0100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Муниципальная программа "Совершенствование организации по решению общегосударственных вопросов и созданию условий муниципальной службы в МР "Бабынинский район""</t>
  </si>
  <si>
    <t xml:space="preserve">01 0 00 00000</t>
  </si>
  <si>
    <t xml:space="preserve">          Аппарат представительного органа муниципального образования</t>
  </si>
  <si>
    <t xml:space="preserve">01 0 00 07420</t>
  </si>
  <si>
    <t xml:space="preserve">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Расходы на выплаты персоналу государственных (муниципальных) органов</t>
  </si>
  <si>
    <t xml:space="preserve">120</t>
  </si>
  <si>
    <t xml:space="preserve">            Закупка товаров, работ и услуг для обеспечения государственных (муниципальных) нужд</t>
  </si>
  <si>
    <t xml:space="preserve">200</t>
  </si>
  <si>
    <t xml:space="preserve">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Социальное обеспечение и иные выплаты населению</t>
  </si>
  <si>
    <t xml:space="preserve">300</t>
  </si>
  <si>
    <t xml:space="preserve">              Иные выплаты населению</t>
  </si>
  <si>
    <t xml:space="preserve">36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  Центральный аппарат</t>
  </si>
  <si>
    <t xml:space="preserve">01 0 00 07400</t>
  </si>
  <si>
    <t xml:space="preserve">            Иные бюджетные ассигнования</t>
  </si>
  <si>
    <t xml:space="preserve">800</t>
  </si>
  <si>
    <t xml:space="preserve">              Уплата налогов, сборов и иных платежей</t>
  </si>
  <si>
    <t xml:space="preserve">850</t>
  </si>
  <si>
    <t xml:space="preserve">          Глава местной администрации</t>
  </si>
  <si>
    <t xml:space="preserve">01 0 00 07450</t>
  </si>
  <si>
    <t xml:space="preserve">  Судебная система</t>
  </si>
  <si>
    <t xml:space="preserve">0105</t>
  </si>
  <si>
    <t xml:space="preserve">    Непрограммные расходы федеральных органов исполнительной власти</t>
  </si>
  <si>
    <t xml:space="preserve">99 0 00 00000</t>
  </si>
  <si>
    <t xml:space="preserve">      Непрограммные расходы</t>
  </si>
  <si>
    <t xml:space="preserve">99 9 00 00000</t>
  </si>
  <si>
    <t xml:space="preserve">         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9 00 51200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Муниципальная программа "Совершенствование системы управления общественными финансами МР "Бабынинский район" на 2017-2021 годы"</t>
  </si>
  <si>
    <t xml:space="preserve">51 0 00 00000</t>
  </si>
  <si>
    <t xml:space="preserve">        Основное мероприятие "Повышение эффективности бюджетных расходов и совершенствование системы управления бюджетным процессом"</t>
  </si>
  <si>
    <t xml:space="preserve">51 0 01 00000</t>
  </si>
  <si>
    <t xml:space="preserve">51 0 01 07400</t>
  </si>
  <si>
    <t xml:space="preserve">  Обеспечение проведения выборов и референдумов</t>
  </si>
  <si>
    <t xml:space="preserve">0107</t>
  </si>
  <si>
    <t xml:space="preserve">    Муниципальная программа "Организация и проведение выборов в органы местного самоуправления на территории муниципального района "Бабынинский район" в 2020 году"</t>
  </si>
  <si>
    <t xml:space="preserve">35 0 00 00000</t>
  </si>
  <si>
    <t xml:space="preserve">          Организация работы ТИК и УИК в в период проведения выборов депутатов</t>
  </si>
  <si>
    <t xml:space="preserve">35 0 00 07430</t>
  </si>
  <si>
    <t xml:space="preserve">              Специальные расходы</t>
  </si>
  <si>
    <t xml:space="preserve">880</t>
  </si>
  <si>
    <t xml:space="preserve">        Основное мероприятие "Финансовое обеспечение расходных обязательств муниципальных образований Калужской области"</t>
  </si>
  <si>
    <t xml:space="preserve">51 0 05 00000</t>
  </si>
  <si>
    <t xml:space="preserve">          Средства передаваемые для компенсации дополнительных расходов, возникших в результате решений принятых органами власти другого уровня</t>
  </si>
  <si>
    <t xml:space="preserve">51 0 05 00150</t>
  </si>
  <si>
    <t xml:space="preserve">  Резервные фонды</t>
  </si>
  <si>
    <t xml:space="preserve">0111</t>
  </si>
  <si>
    <t xml:space="preserve">          Резервные фонды местных администраций</t>
  </si>
  <si>
    <t xml:space="preserve">01 0 00 07600</t>
  </si>
  <si>
    <t xml:space="preserve">              Резервные средства</t>
  </si>
  <si>
    <t xml:space="preserve">870</t>
  </si>
  <si>
    <t xml:space="preserve">  Другие общегосударственные вопросы</t>
  </si>
  <si>
    <t xml:space="preserve">0113</t>
  </si>
  <si>
    <t xml:space="preserve">          Стимулирование руководителей исполнительно-распорядительных органов муниципальных образований области</t>
  </si>
  <si>
    <t xml:space="preserve">01 0 00 00530</t>
  </si>
  <si>
    <t xml:space="preserve">          Субвенция на формирование и содержание архивных фондов</t>
  </si>
  <si>
    <t xml:space="preserve">01 0 00 00800</t>
  </si>
  <si>
    <t xml:space="preserve">          Содержание архива за счет местного бюджета</t>
  </si>
  <si>
    <t xml:space="preserve">01 0 00 07050</t>
  </si>
  <si>
    <t xml:space="preserve">          Выполнение функций органами местного самоуправления</t>
  </si>
  <si>
    <t xml:space="preserve">01 0 00 07070</t>
  </si>
  <si>
    <t xml:space="preserve">    Муниципальная программа "Повышение правовой культуры избирателей, обучение организаторов выборов, совершенствование и развитие избирательных технологий"</t>
  </si>
  <si>
    <t xml:space="preserve">08 0 00 00000</t>
  </si>
  <si>
    <t xml:space="preserve">          Повышение правовой культуры избирателей, обучение организаторов выборов, совершенствование и развитие избирательных технологий</t>
  </si>
  <si>
    <t xml:space="preserve">08 0 00 07030</t>
  </si>
  <si>
    <t xml:space="preserve">              Премии и гранты</t>
  </si>
  <si>
    <t xml:space="preserve">350</t>
  </si>
  <si>
    <t xml:space="preserve">    Муниципальная программа "Кадровая политика муниципального образования МР "Бабынинский район"</t>
  </si>
  <si>
    <t xml:space="preserve">48 0 00 00000</t>
  </si>
  <si>
    <t xml:space="preserve">        Реализация мероприятий в рамках муниципальной программы "Кадровая политика муниципального образования МР "Бабынинский район"</t>
  </si>
  <si>
    <t xml:space="preserve">48 0 01 00000</t>
  </si>
  <si>
    <t xml:space="preserve">          Повышение заинтересованности муниципальных служащих, работников, замещающих должности не являющиеся должностями муниципальной службы, и работников, осуществляющих профессиональную деятельность по профессиям рабочих в качестве оказываемых услуг населению</t>
  </si>
  <si>
    <t xml:space="preserve">48 0 01 06700</t>
  </si>
  <si>
    <t xml:space="preserve">          Стимулирование глав администраций</t>
  </si>
  <si>
    <t xml:space="preserve">48 0 01 06800</t>
  </si>
  <si>
    <t xml:space="preserve">          Иные дотации бюджетам муниципальных образований Калужской области в целях поощрения муниципальных образований Калужской области за достижение наилучших показателей социально-экономического развития городских округов и муниципальных районов Калужской области на 2020 год</t>
  </si>
  <si>
    <t xml:space="preserve">51 0 00 06060</t>
  </si>
  <si>
    <t xml:space="preserve">НАЦИОНАЛЬНАЯ ОБОРОНА</t>
  </si>
  <si>
    <t xml:space="preserve">0200</t>
  </si>
  <si>
    <t xml:space="preserve">  Мобилизационная и вневойсковая подготовка</t>
  </si>
  <si>
    <t xml:space="preserve">0203</t>
  </si>
  <si>
    <t xml:space="preserve">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            Межбюджетные трансферты</t>
  </si>
  <si>
    <t xml:space="preserve">500</t>
  </si>
  <si>
    <t xml:space="preserve">              Субвенции</t>
  </si>
  <si>
    <t xml:space="preserve">530</t>
  </si>
  <si>
    <t xml:space="preserve">НАЦИОНАЛЬНАЯ БЕЗОПАСНОСТЬ И ПРАВООХРАНИТЕЛЬНАЯ ДЕЯТЕЛЬНОСТЬ</t>
  </si>
  <si>
    <t xml:space="preserve">0300</t>
  </si>
  <si>
    <t xml:space="preserve">  Органы юстиции</t>
  </si>
  <si>
    <t xml:space="preserve">0304</t>
  </si>
  <si>
    <t xml:space="preserve">    Осуществление переданных полномочий</t>
  </si>
  <si>
    <t xml:space="preserve">87 0 00 00000</t>
  </si>
  <si>
    <t xml:space="preserve">          осуществление переданных полномочий РФ по государственной регистрации актов гражданского состояния за счет средств резервного фонда Правительства РФ</t>
  </si>
  <si>
    <t xml:space="preserve">87 0 00 5930F</t>
  </si>
  <si>
    <t xml:space="preserve">          Государственная регистрация актов гражданского состояния</t>
  </si>
  <si>
    <t xml:space="preserve">87 0 00 59340</t>
  </si>
  <si>
    <t xml:space="preserve">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Муниципальная программа "Развитие и совершенствование гражданской обороны муниципального района "Бабынинский район""</t>
  </si>
  <si>
    <t xml:space="preserve">16 0 00 00000</t>
  </si>
  <si>
    <t xml:space="preserve">          Приобретение приборов и оборудования для гражданской обороны</t>
  </si>
  <si>
    <t xml:space="preserve">16 0 00 07320</t>
  </si>
  <si>
    <t xml:space="preserve">    Муниципальная программа "Развертывание системы обеспечения вызова экстренных оперативных служб по единому номеру "112""</t>
  </si>
  <si>
    <t xml:space="preserve">32 0 00 00000</t>
  </si>
  <si>
    <t xml:space="preserve">          Содержание и оснащение оборудованием МКУ "ЕДДС"</t>
  </si>
  <si>
    <t xml:space="preserve">32 0 00 07300</t>
  </si>
  <si>
    <t xml:space="preserve">              Расходы на выплаты персоналу казенных учреждений</t>
  </si>
  <si>
    <t xml:space="preserve">110</t>
  </si>
  <si>
    <t xml:space="preserve">  Другие вопросы в области национальной безопасности и правоохранительной деятельности</t>
  </si>
  <si>
    <t xml:space="preserve">0314</t>
  </si>
  <si>
    <t xml:space="preserve">    Муниципальная программа "Профилактика правонарушений в Бабынинском районе на 2019-2021 годы"</t>
  </si>
  <si>
    <t xml:space="preserve">42 0 00 00000</t>
  </si>
  <si>
    <t xml:space="preserve">          Профилактика правонарушений</t>
  </si>
  <si>
    <t xml:space="preserve">42 0 00 07330</t>
  </si>
  <si>
    <t xml:space="preserve">              Иные межбюджетные трансферты</t>
  </si>
  <si>
    <t xml:space="preserve">540</t>
  </si>
  <si>
    <t xml:space="preserve">НАЦИОНАЛЬНАЯ ЭКОНОМИКА</t>
  </si>
  <si>
    <t xml:space="preserve">0400</t>
  </si>
  <si>
    <t xml:space="preserve">  Сельское хозяйство и рыболовство</t>
  </si>
  <si>
    <t xml:space="preserve">0405</t>
  </si>
  <si>
    <t xml:space="preserve">    Муниципальная программа "Развитие сельского хозяйства и рынков сельскохозяйственной продукции в Бабынинском районе"</t>
  </si>
  <si>
    <t xml:space="preserve">25 0 00 00000</t>
  </si>
  <si>
    <t xml:space="preserve">        Основное мероприятие "Создание условий для развития молочного и мясного скотоводства"</t>
  </si>
  <si>
    <t xml:space="preserve">25 0 01 00000</t>
  </si>
  <si>
    <t xml:space="preserve">          Создание условий для развития молочного и мясного скотоводства</t>
  </si>
  <si>
    <t xml:space="preserve">25 0 01 07110</t>
  </si>
  <si>
    <t xml:space="preserve">    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        Основное мероприятие "Содержание отдела сельского хозяйства и проведение мероприятий по повышению профессионального мастерства"</t>
  </si>
  <si>
    <t xml:space="preserve">25 0 02 00000</t>
  </si>
  <si>
    <t xml:space="preserve">          Проведение сельскохозяйственных мероприятий</t>
  </si>
  <si>
    <t xml:space="preserve">25 0 02 00734</t>
  </si>
  <si>
    <t xml:space="preserve">25 0 02 07400</t>
  </si>
  <si>
    <t xml:space="preserve">    Мероприятия в рамках программы " Организация проведения на территории Калужской области мероприятий по предупреждению и ликвидации болезней животных. их  лечению. защите  населения от болезней. общих для человека и животных"</t>
  </si>
  <si>
    <t xml:space="preserve">57 0 00 00000</t>
  </si>
  <si>
    <t xml:space="preserve">          Организация мероприятий при осуществлении деятельности по обращению с животными без владельцев</t>
  </si>
  <si>
    <t xml:space="preserve">57 0 00 88410</t>
  </si>
  <si>
    <t xml:space="preserve">  Транспорт</t>
  </si>
  <si>
    <t xml:space="preserve">0408</t>
  </si>
  <si>
    <t xml:space="preserve">          Увеличение уставного капитала Бабынинского муниципальногоравтотранспортного предприятиея</t>
  </si>
  <si>
    <t xml:space="preserve">01 0 00 76260</t>
  </si>
  <si>
    <t xml:space="preserve">    Муниципальная программа "Поддержка и развитие транспортного обслуживания населения Бабынинского района"</t>
  </si>
  <si>
    <t xml:space="preserve">06 0 00 00000</t>
  </si>
  <si>
    <t xml:space="preserve">        Основное мероприятие "Компенсация убытков от перевозки пассажиров по внутрипоселенческим автобусным маршрутам"</t>
  </si>
  <si>
    <t xml:space="preserve">06 0 02 00000</t>
  </si>
  <si>
    <t xml:space="preserve">          Компенсация убытков от перевозки пассажиров по внутрипоселенческим автобусным маршрутам</t>
  </si>
  <si>
    <t xml:space="preserve">06 0 02 07190</t>
  </si>
  <si>
    <t xml:space="preserve">  Дорожное хозяйство (дорожные фонды)</t>
  </si>
  <si>
    <t xml:space="preserve">0409</t>
  </si>
  <si>
    <t xml:space="preserve">    Муниципальная программа "Совершенствование и развитие сети автомобильных дорог Бабынинского района"</t>
  </si>
  <si>
    <t xml:space="preserve">34 0 00 00000</t>
  </si>
  <si>
    <t xml:space="preserve">          Средства дорожного фонда</t>
  </si>
  <si>
    <t xml:space="preserve">34 0 00 07060</t>
  </si>
  <si>
    <t xml:space="preserve">          Реализация мероприятий подпрограммы "Совершенствование и развитие сети автомобильных дорог Калужской области"</t>
  </si>
  <si>
    <t xml:space="preserve">34 0 00 S5000</t>
  </si>
  <si>
    <t xml:space="preserve">              Субсидии</t>
  </si>
  <si>
    <t xml:space="preserve">520</t>
  </si>
  <si>
    <t xml:space="preserve">  Другие вопросы в области национальной экономики</t>
  </si>
  <si>
    <t xml:space="preserve">0412</t>
  </si>
  <si>
    <t xml:space="preserve">         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01 0 00 00900</t>
  </si>
  <si>
    <t xml:space="preserve">          Мероприятия по земле и землепользованию</t>
  </si>
  <si>
    <t xml:space="preserve">01 0 00 07080</t>
  </si>
  <si>
    <t xml:space="preserve">          Субсидия на проведение комплексных кадастровых работ</t>
  </si>
  <si>
    <t xml:space="preserve">01 0 00 L5110</t>
  </si>
  <si>
    <t xml:space="preserve">          Реализация мероприятий в области кадастровых работ, за исключением комплексных кадастровых работ</t>
  </si>
  <si>
    <t xml:space="preserve">01 0 00 S6240</t>
  </si>
  <si>
    <t xml:space="preserve">          Субсидия бюджетам на проведение комплексных кадастровых работ</t>
  </si>
  <si>
    <t xml:space="preserve">01 0 00 S6280</t>
  </si>
  <si>
    <t xml:space="preserve">          Субсидии на выполнене кадастровых работ по устранению реестровых ошибок, выявленных при внесении в сведения ЕГРН описаний границ населенных пунктов и территориальных зон</t>
  </si>
  <si>
    <t xml:space="preserve">01 0 00 S7010</t>
  </si>
  <si>
    <t xml:space="preserve">    Муниципальная программа "Развитие малого и среднего предпринимательства на территории муниципального района "Бабынинский район""</t>
  </si>
  <si>
    <t xml:space="preserve">44 0 00 00000</t>
  </si>
  <si>
    <t xml:space="preserve">          Реализация мероприятий по программе развитие малого и среднего предпринимательства</t>
  </si>
  <si>
    <t xml:space="preserve">44 0 00 76830</t>
  </si>
  <si>
    <t xml:space="preserve">          Субсидии бюджетам муниципальных образований на софинансирование мероприятий муниципальных программ развития малого и среднего предпринимательства</t>
  </si>
  <si>
    <t xml:space="preserve">44 0 02 S6840</t>
  </si>
  <si>
    <t xml:space="preserve">          Осуществление регионального государственного надзора в области технического состояния и эксплуатации аттракционов и осуществление государственной регистрации аттракционов</t>
  </si>
  <si>
    <t xml:space="preserve">51 0 00 01000</t>
  </si>
  <si>
    <t xml:space="preserve">          Субвенции на проведение Всероссийской переписи населения 2020 года</t>
  </si>
  <si>
    <t xml:space="preserve">87 0 00 54690</t>
  </si>
  <si>
    <t xml:space="preserve">ЖИЛИЩНО-КОММУНАЛЬНОЕ ХОЗЯЙСТВО</t>
  </si>
  <si>
    <t xml:space="preserve">0500</t>
  </si>
  <si>
    <t xml:space="preserve">  Коммунальное хозяйство</t>
  </si>
  <si>
    <t xml:space="preserve">0502</t>
  </si>
  <si>
    <t xml:space="preserve">    Муниципальная программа "Энергосбережение и повышение энергоэффективности в Бабынинском районе"</t>
  </si>
  <si>
    <t xml:space="preserve">30 0 00 00000</t>
  </si>
  <si>
    <t xml:space="preserve">        Основное мероприятие "Сокращение энергетических потерь в бюджетной сфере"</t>
  </si>
  <si>
    <t xml:space="preserve">30 0 02 00000</t>
  </si>
  <si>
    <t xml:space="preserve">          Мероприятия, направленные на энергосбережение и повышение энергоэффективности в Калужской области</t>
  </si>
  <si>
    <t xml:space="preserve">30 0 02 S9110</t>
  </si>
  <si>
    <t xml:space="preserve">    Муниципальная программа "Комплексное развитие систем коммунальной инфраструктуры муниципального района "Бабынинский район" до 2021 года"</t>
  </si>
  <si>
    <t xml:space="preserve">37 0 00 00000</t>
  </si>
  <si>
    <t xml:space="preserve">          Развитие коммунальной инфраструктуры района</t>
  </si>
  <si>
    <t xml:space="preserve">37 0 00 07230</t>
  </si>
  <si>
    <t xml:space="preserve">          Субсидия на капитальный ремонт водопроводных сетей, канализационных сетей, объектов централизованной системы холодного водоснабжения и (или) водоотведения муниципальной собственности</t>
  </si>
  <si>
    <t xml:space="preserve">37 0 00 S7020</t>
  </si>
  <si>
    <t xml:space="preserve">  Благоустройство</t>
  </si>
  <si>
    <t xml:space="preserve">0503</t>
  </si>
  <si>
    <t xml:space="preserve">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    Муниципальная программа "Развитие культуры муниципального района "Бабынинский район""</t>
  </si>
  <si>
    <t xml:space="preserve">11 0 00 00000</t>
  </si>
  <si>
    <t xml:space="preserve">        Основное мероприятие "Расходы на содержание Бабынинской межпоселенческой централизованной библиотечной системы"</t>
  </si>
  <si>
    <t xml:space="preserve">11 0 02 00000</t>
  </si>
  <si>
    <t xml:space="preserve">          Субсидия бюджетам на реализацию мероприятий федеральной целевой программы "Увековечение памяти погибших при защите Отечества на 2019-2024 годы"</t>
  </si>
  <si>
    <t xml:space="preserve">11 0 02 L2990</t>
  </si>
  <si>
    <t xml:space="preserve">          Субсидия на реализацию мероприятий по ликвидации накопленного вреда окружающей среде, рекультивации земельных участков, на которых размещены объекты накопленного вреда окружающей среде</t>
  </si>
  <si>
    <t xml:space="preserve">37 0 00 S2121</t>
  </si>
  <si>
    <t xml:space="preserve">ОБРАЗОВАНИЕ</t>
  </si>
  <si>
    <t xml:space="preserve">0700</t>
  </si>
  <si>
    <t xml:space="preserve">  Дошкольное образование</t>
  </si>
  <si>
    <t xml:space="preserve">0701</t>
  </si>
  <si>
    <t xml:space="preserve">    Муниципальная программа "Развитие образования в МР "Бабынинский район"</t>
  </si>
  <si>
    <t xml:space="preserve">02 0 00 00000</t>
  </si>
  <si>
    <t xml:space="preserve">      Подпрограмма "Развитие дошкольного образования"</t>
  </si>
  <si>
    <t xml:space="preserve">02 1 00 00000</t>
  </si>
  <si>
    <t xml:space="preserve">        Основное мероприятие "Организация предоставления дошкольного образования в государственных дошкольных образовательных организациях Бабынинского района"</t>
  </si>
  <si>
    <t xml:space="preserve">02 1 01 00000</t>
  </si>
  <si>
    <t xml:space="preserve">         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алужской области, финансовое обеспечение получения дошкольного образования в частных дошкольных образовательных организациях, находящихся на территории Калужской области</t>
  </si>
  <si>
    <t xml:space="preserve">02 1 01 16020</t>
  </si>
  <si>
    <t xml:space="preserve">        Основное мероприятие "Финансовое обеспечение организации питания"</t>
  </si>
  <si>
    <t xml:space="preserve">02 1 04 00000</t>
  </si>
  <si>
    <t xml:space="preserve">          Финансовое обеспечение организации питания</t>
  </si>
  <si>
    <t xml:space="preserve">02 1 04 07120</t>
  </si>
  <si>
    <t xml:space="preserve">        Основное мероприятие "Создание условий развития дошкольного образования"</t>
  </si>
  <si>
    <t xml:space="preserve">02 1 06 00000</t>
  </si>
  <si>
    <t xml:space="preserve">          Создание условий развития дошкольного образования</t>
  </si>
  <si>
    <t xml:space="preserve">02 1 06 07530</t>
  </si>
  <si>
    <t xml:space="preserve">          Создание условий для осуществления присмотра и ухода за детьми в муниципальных дошкольных образовательных организациях</t>
  </si>
  <si>
    <t xml:space="preserve">02 1 06 S6040</t>
  </si>
  <si>
    <t xml:space="preserve">      Подпрограмма "Повышение уровня безопасности и организация питания образовательных учреждений"</t>
  </si>
  <si>
    <t xml:space="preserve">02 5 00 00000</t>
  </si>
  <si>
    <t xml:space="preserve">          Повышение уровня безопасности муниципальных учреждений</t>
  </si>
  <si>
    <t xml:space="preserve">02 5 00 07190</t>
  </si>
  <si>
    <t xml:space="preserve">  Общее образование</t>
  </si>
  <si>
    <t xml:space="preserve">0702</t>
  </si>
  <si>
    <t xml:space="preserve">        Основное мероприятие "Выполнение функций органами местного самоуправления"</t>
  </si>
  <si>
    <t xml:space="preserve">02 0 05 00000</t>
  </si>
  <si>
    <t xml:space="preserve">          Субсидия на строительство (пристрой к зданиям), реконструкцию, капитальный (текущий) ремонт и приобретение зданий (помещений) в общеобразовательных организациях</t>
  </si>
  <si>
    <t xml:space="preserve">02 0 05 16112</t>
  </si>
  <si>
    <t xml:space="preserve">      Подпрограмма "Развитие общего образования"</t>
  </si>
  <si>
    <t xml:space="preserve">02 2 00 00000</t>
  </si>
  <si>
    <t xml:space="preserve">        Основное мероприятие "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находящихся на территории Бабынинского района, обеспечение дополнительного образования детей в муниципальных общеобразовательных организациях, находящихся на территории Бабынинского района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находящихся на территории Бабынинского района, осуществляющих общеобразовательную деятельность по имеющим государственную аккредитацию основным общеобразовательным программам"</t>
  </si>
  <si>
    <t xml:space="preserve">02 2 02 00000</t>
  </si>
  <si>
    <t xml:space="preserve">          Расходы на обеспечение деятельности казенных учреждений в сфере образования</t>
  </si>
  <si>
    <t xml:space="preserve">02 2 02 07590</t>
  </si>
  <si>
    <t xml:space="preserve">         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находящихся на территории Калужской области, обеспечение дополнительного образования детей в муниципальных общеобразовательных организациях, находящихся на территории Калужской области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находящихся на территории Калужской области, осуществляющих общеобразовательную деятельность по имеющим государственную аккредитацию основным общеобразовательным программам</t>
  </si>
  <si>
    <t xml:space="preserve">02 2 02 16080</t>
  </si>
  <si>
    <t xml:space="preserve">        Основное мероприятие "Модернизация системы общего образования"</t>
  </si>
  <si>
    <t xml:space="preserve">02 2 04 00000</t>
  </si>
  <si>
    <t xml:space="preserve">          Финансовое обеспечение ежемесячных денежных выплат работникам муниципальных общеобразовательных учреждений, находящихся на территории Калужской области и реализующих программы начального общего, основного общего, среднего общего образования</t>
  </si>
  <si>
    <t xml:space="preserve">02 2 04 16090</t>
  </si>
  <si>
    <t xml:space="preserve">          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 2 04 53030</t>
  </si>
  <si>
    <t xml:space="preserve">          совершенствование организации питания</t>
  </si>
  <si>
    <t xml:space="preserve">02 5 00 07220</t>
  </si>
  <si>
    <t xml:space="preserve">          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 5 00 L3040</t>
  </si>
  <si>
    <t xml:space="preserve">    Муниципальная программа " Содействие временной занятости несовершеннолетних граждан в возрасте от 14 до 18 лет Бабынинского района на 2014-2020 годы"</t>
  </si>
  <si>
    <t xml:space="preserve">38 0 00 00000</t>
  </si>
  <si>
    <t xml:space="preserve">          Содействие временной занятости несовершеннолетних граждан</t>
  </si>
  <si>
    <t xml:space="preserve">38 0 00 07750</t>
  </si>
  <si>
    <t xml:space="preserve">  Дополнительное образование детей</t>
  </si>
  <si>
    <t xml:space="preserve">0703</t>
  </si>
  <si>
    <t xml:space="preserve">      Подпрограмма "Развитие дополнительного образования детей"</t>
  </si>
  <si>
    <t xml:space="preserve">02 3 00 00000</t>
  </si>
  <si>
    <t xml:space="preserve">          Организация предоставления дополнительного образования детей</t>
  </si>
  <si>
    <t xml:space="preserve">02 3 00 07550</t>
  </si>
  <si>
    <t xml:space="preserve">        Основное мероприятие "Расходы на развитие учреждений дополнительного образования детей"</t>
  </si>
  <si>
    <t xml:space="preserve">11 0 01 00000</t>
  </si>
  <si>
    <t xml:space="preserve">          Расходы на развитие учреждений дополнительного образования детей</t>
  </si>
  <si>
    <t xml:space="preserve">11 0 01 07510</t>
  </si>
  <si>
    <t xml:space="preserve">              Стипендии</t>
  </si>
  <si>
    <t xml:space="preserve">340</t>
  </si>
  <si>
    <t xml:space="preserve">          Субсидия бюджетам муниципальных образований Калужской области на реализацию мероприятий по модернизации региональных и муниципальных детских школ искусств искусств по видам исскуств на 2020 год</t>
  </si>
  <si>
    <t xml:space="preserve">11 1 11 R3060</t>
  </si>
  <si>
    <t xml:space="preserve">  Профессиональная подготовка, переподготовка и повышение квалификации</t>
  </si>
  <si>
    <t xml:space="preserve">0705</t>
  </si>
  <si>
    <t xml:space="preserve">    Муниципальная целевая программа "Закрепление кадров в муниципальном районе "Бабынинский район" на 2019-2023 годы"</t>
  </si>
  <si>
    <t xml:space="preserve">19 0 00 00000</t>
  </si>
  <si>
    <t xml:space="preserve">          Субсидия на повышение уровня привлекательности профессиональной деятельности в сфере архитектуры и градостроительства</t>
  </si>
  <si>
    <t xml:space="preserve">19 0 00 S6233</t>
  </si>
  <si>
    <t xml:space="preserve">  Молодежная политика</t>
  </si>
  <si>
    <t xml:space="preserve">0707</t>
  </si>
  <si>
    <t xml:space="preserve">          Организация отдыха и оздоровления детей</t>
  </si>
  <si>
    <t xml:space="preserve">02 0 00 S8070</t>
  </si>
  <si>
    <t xml:space="preserve">    Муниципальная программа "Молодежь Бабынинского района"</t>
  </si>
  <si>
    <t xml:space="preserve">07 0 00 00000</t>
  </si>
  <si>
    <t xml:space="preserve">          Пропаганда здорового образа жизни и содействие формированию правовых, культурных и нравственных ценностей среди молодежи</t>
  </si>
  <si>
    <t xml:space="preserve">07 0 00 07150</t>
  </si>
  <si>
    <t xml:space="preserve">    Муниципальная программа "Комплексные меры противодействия злоупотреблению наркотиками и их незаконному обороту на 2019-2021 годы"</t>
  </si>
  <si>
    <t xml:space="preserve">39 0 00 00000</t>
  </si>
  <si>
    <t xml:space="preserve">          Организационные и правовые меры профилактики противодействия употреблению наркотиков и их незаконному обороту</t>
  </si>
  <si>
    <t xml:space="preserve">39 0 00 07320</t>
  </si>
  <si>
    <t xml:space="preserve">  Другие вопросы в области образования</t>
  </si>
  <si>
    <t xml:space="preserve">0709</t>
  </si>
  <si>
    <t xml:space="preserve">02 0 00 07400</t>
  </si>
  <si>
    <t xml:space="preserve">          Содержание централизованных бухгалтерий</t>
  </si>
  <si>
    <t xml:space="preserve">02 0 00 07470</t>
  </si>
  <si>
    <t xml:space="preserve">          Расходы на содержание методического кабинета</t>
  </si>
  <si>
    <t xml:space="preserve">02 0 00 07560</t>
  </si>
  <si>
    <t xml:space="preserve">    Муниципальная программа "Проведение социально-значимых культурных мероприятий в МР "Бабынинский район" на 2019-2024 годы"</t>
  </si>
  <si>
    <t xml:space="preserve">26 0 00 00000</t>
  </si>
  <si>
    <t xml:space="preserve">          Проведение социально-значимых культурных мероприятий</t>
  </si>
  <si>
    <t xml:space="preserve">26 0 00 07580</t>
  </si>
  <si>
    <t xml:space="preserve">КУЛЬТУРА, КИНЕМАТОГРАФИЯ</t>
  </si>
  <si>
    <t xml:space="preserve">0800</t>
  </si>
  <si>
    <t xml:space="preserve">  Культура</t>
  </si>
  <si>
    <t xml:space="preserve">0801</t>
  </si>
  <si>
    <t xml:space="preserve">          Расходы на содержание Бабынинской межпоселенческой централизованной библиотечной системы</t>
  </si>
  <si>
    <t xml:space="preserve">11 0 02 07520</t>
  </si>
  <si>
    <t xml:space="preserve">        Основное мероприятие "Расходы на содержание Районного Дома культуры"</t>
  </si>
  <si>
    <t xml:space="preserve">11 0 03 00000</t>
  </si>
  <si>
    <t xml:space="preserve">          Расходы на содержание Районного Дома культуры</t>
  </si>
  <si>
    <t xml:space="preserve">11 0 03 07540</t>
  </si>
  <si>
    <t xml:space="preserve">      Подпрограмма "Развитие библиотечного дела в сельском поселении"</t>
  </si>
  <si>
    <t xml:space="preserve">11 1 00 00000</t>
  </si>
  <si>
    <t xml:space="preserve">          Субсидия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1 1 00 L4670</t>
  </si>
  <si>
    <t xml:space="preserve">  Другие вопросы в области культуры, кинематографии</t>
  </si>
  <si>
    <t xml:space="preserve">0804</t>
  </si>
  <si>
    <t xml:space="preserve">11 0 00 07400</t>
  </si>
  <si>
    <t xml:space="preserve">11 0 00 07470</t>
  </si>
  <si>
    <t xml:space="preserve">СОЦИАЛЬНАЯ ПОЛИТИКА</t>
  </si>
  <si>
    <t xml:space="preserve">1000</t>
  </si>
  <si>
    <t xml:space="preserve">  Пенсионное обеспечение</t>
  </si>
  <si>
    <t xml:space="preserve">1001</t>
  </si>
  <si>
    <t xml:space="preserve">    Муниципальная программа "Социальная поддержка отдельных категорий граждан в муниципальном районе "Бабынинский район" Калужской области"</t>
  </si>
  <si>
    <t xml:space="preserve">03 0 00 00000</t>
  </si>
  <si>
    <t xml:space="preserve">          Ежемесячная социальная выплата лицам, замещавшим муниципальные должности и должности муниципальной службы, депутатам МР "Бабынинский район"</t>
  </si>
  <si>
    <t xml:space="preserve">03 0 00 03390</t>
  </si>
  <si>
    <t xml:space="preserve">              Публичные нормативные социальные выплаты гражданам</t>
  </si>
  <si>
    <t xml:space="preserve">310</t>
  </si>
  <si>
    <t xml:space="preserve">  Социальное обеспечение населения</t>
  </si>
  <si>
    <t xml:space="preserve">1003</t>
  </si>
  <si>
    <t xml:space="preserve">          Организация предоставления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3 0 00 03010</t>
  </si>
  <si>
    <t xml:space="preserve">              Социальные выплаты гражданам, кроме публичных нормативных социальных выплат</t>
  </si>
  <si>
    <t xml:space="preserve">320</t>
  </si>
  <si>
    <t xml:space="preserve">          Предоставление гражданам субсидии на оплату жилого помещения и коммунальных услуг</t>
  </si>
  <si>
    <t xml:space="preserve">03 0 00 03020</t>
  </si>
  <si>
    <t xml:space="preserve">          Осуществление деятельности по образованию патронатных семей для граждан пожилого возраста и инвалидов</t>
  </si>
  <si>
    <t xml:space="preserve">03 0 00 03060</t>
  </si>
  <si>
    <t xml:space="preserve">          Подписка многодетным семьям</t>
  </si>
  <si>
    <t xml:space="preserve">03 0 00 07280</t>
  </si>
  <si>
    <t xml:space="preserve">          Оказание мер социальной поддержки отдельных категорий граждан за счет средств местного бюджета</t>
  </si>
  <si>
    <t xml:space="preserve">03 0 00 07800</t>
  </si>
  <si>
    <t xml:space="preserve">         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3 0 00 51370</t>
  </si>
  <si>
    <t xml:space="preserve">         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3 0 00 52200</t>
  </si>
  <si>
    <t xml:space="preserve">          Оплата жилищно-коммунальных услуг отдельным категориям граждан</t>
  </si>
  <si>
    <t xml:space="preserve">03 0 00 52500</t>
  </si>
  <si>
    <t xml:space="preserve">      Подпрограмма "Развитие мер социальной поддержки отдельных категорий граждан"</t>
  </si>
  <si>
    <t xml:space="preserve">03 1 00 00000</t>
  </si>
  <si>
    <t xml:space="preserve">        Основное мероприятие "Предоставление денежных выплат. пособий и компенсаций отдельным категориям граждан в соответствии с федеральным и областным законодательством"</t>
  </si>
  <si>
    <t xml:space="preserve">03 1 01 00000</t>
  </si>
  <si>
    <t xml:space="preserve">          Компенсация отдельным категориям граждан оплаты взноса на капитальный ремонт общего имущества в многоквартирном доме</t>
  </si>
  <si>
    <t xml:space="preserve">03 1 01 R4620</t>
  </si>
  <si>
    <t xml:space="preserve">    Муниципальная программа "Устойчивое развитие сельских территорий МР "Бабынинский район" Калужской области"</t>
  </si>
  <si>
    <t xml:space="preserve">33 0 00 00000</t>
  </si>
  <si>
    <t xml:space="preserve">          Субсидия на улучшение жилищных условий гражданам, проживающих на сельских территориях</t>
  </si>
  <si>
    <t xml:space="preserve">33 0 00 S8530</t>
  </si>
  <si>
    <t xml:space="preserve">  Охрана семьи и детства</t>
  </si>
  <si>
    <t xml:space="preserve">1004</t>
  </si>
  <si>
    <t xml:space="preserve">        Основное мероприятие "Выплата компенсации родительской платы за присмотр и уход за детьми, посещающими образовательные организации, находящиеся на территории Бабынинского района и реализующие образовательную программу дошкольного образования"</t>
  </si>
  <si>
    <t xml:space="preserve">02 1 02 00000</t>
  </si>
  <si>
    <t xml:space="preserve">          Выплата компенсации родительской платы за присмотр и уход за детьми, посещающими образовательные организации, находящиеся на территории Калужской области и реализующие образовательную программу дошкольного образования</t>
  </si>
  <si>
    <t xml:space="preserve">02 1 02 16030</t>
  </si>
  <si>
    <t xml:space="preserve">          Обеспечение социальных выплат, пособий, компенсации детям, семья с детьми</t>
  </si>
  <si>
    <t xml:space="preserve">03 0 00 03300</t>
  </si>
  <si>
    <t xml:space="preserve">          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№ 81-ФЗ "О государственных пособиях гражданам, имеющим детей"</t>
  </si>
  <si>
    <t xml:space="preserve">03 0 00 52700</t>
  </si>
  <si>
    <t xml:space="preserve">          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 лицам), в соответствии с ФЗ от 19.05.1995 года №81-ФЗ</t>
  </si>
  <si>
    <t xml:space="preserve">03 0 00 53800</t>
  </si>
  <si>
    <t xml:space="preserve">          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</t>
  </si>
  <si>
    <t xml:space="preserve">03 0 00 5380F</t>
  </si>
  <si>
    <t xml:space="preserve">          Субвенции бюджетам муниципальных районов на осуществление ежемесячных выплат на детей в возрасте от трех до семи лет включительно</t>
  </si>
  <si>
    <t xml:space="preserve">03 0 00 R3020</t>
  </si>
  <si>
    <t xml:space="preserve">          Осуществление ежемесячных выплат на детей в возрасте от трех до семи лет</t>
  </si>
  <si>
    <t xml:space="preserve">03 0 00 R302F</t>
  </si>
  <si>
    <t xml:space="preserve">        Региональный проект "Финансовая поддержка семей при рождении детей"</t>
  </si>
  <si>
    <t xml:space="preserve">03 0 P1 00000</t>
  </si>
  <si>
    <t xml:space="preserve">          Обеспечение социальных выплат, пособий, компенсации детям, семьям с детьми</t>
  </si>
  <si>
    <t xml:space="preserve">03 0 P1 03300</t>
  </si>
  <si>
    <t xml:space="preserve">         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3 0 P1 50840</t>
  </si>
  <si>
    <t xml:space="preserve">         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 (за счет областного бюджета)</t>
  </si>
  <si>
    <t xml:space="preserve">03 0 P1 Д0840</t>
  </si>
  <si>
    <t xml:space="preserve">03 1 P1 00000</t>
  </si>
  <si>
    <t xml:space="preserve">          Осуществление ежемесячной выплаты в связи с рождением (усыновлением) первого ребенка</t>
  </si>
  <si>
    <t xml:space="preserve">03 1 P1 55730</t>
  </si>
  <si>
    <t xml:space="preserve">    Муниципальная программа "Обеспечение жильем молодых семей в муниципальном районе "Бабынинский район""</t>
  </si>
  <si>
    <t xml:space="preserve">05 0 00 00000</t>
  </si>
  <si>
    <t xml:space="preserve">        Основное мероприятие "Обеспечение жильем молодых семей"</t>
  </si>
  <si>
    <t xml:space="preserve">05 0 01 00000</t>
  </si>
  <si>
    <t xml:space="preserve">          Реализация мероприятий по обеспечению жильем молодых семей</t>
  </si>
  <si>
    <t xml:space="preserve">05 0 01 L4970</t>
  </si>
  <si>
    <t xml:space="preserve">  Другие вопросы в области социальной политики</t>
  </si>
  <si>
    <t xml:space="preserve">1006</t>
  </si>
  <si>
    <t xml:space="preserve">          Оказание социальной помощи отдельным категориям граждан, находящимся в трудной жизненной ситуации</t>
  </si>
  <si>
    <t xml:space="preserve">03 0 00 03040</t>
  </si>
  <si>
    <t xml:space="preserve">          Организация исполнения переданных государственных полномочий</t>
  </si>
  <si>
    <t xml:space="preserve">03 0 00 03050</t>
  </si>
  <si>
    <t xml:space="preserve">03 0 00 07400</t>
  </si>
  <si>
    <t xml:space="preserve">          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</t>
  </si>
  <si>
    <t xml:space="preserve">03 0 00 S3190</t>
  </si>
  <si>
    <t xml:space="preserve">ФИЗИЧЕСКАЯ КУЛЬТУРА И СПОРТ</t>
  </si>
  <si>
    <t xml:space="preserve">1100</t>
  </si>
  <si>
    <t xml:space="preserve">  Массовый спорт</t>
  </si>
  <si>
    <t xml:space="preserve">1102</t>
  </si>
  <si>
    <t xml:space="preserve">    Муниципальная программа "Развитие физической культуры, спорта в муниципальном районе "Бабынинский район""</t>
  </si>
  <si>
    <t xml:space="preserve">13 0 00 00000</t>
  </si>
  <si>
    <t xml:space="preserve">          Организация и проведение физкультурно-оздоровительных мероприятий, развитие спорта на территории района</t>
  </si>
  <si>
    <t xml:space="preserve">13 0 00 07330</t>
  </si>
  <si>
    <t xml:space="preserve">              Субсидии бюджетным учреждениям</t>
  </si>
  <si>
    <t xml:space="preserve">610</t>
  </si>
  <si>
    <t xml:space="preserve">СРЕДСТВА МАССОВОЙ ИНФОРМАЦИИ</t>
  </si>
  <si>
    <t xml:space="preserve">1200</t>
  </si>
  <si>
    <t xml:space="preserve">  Периодическая печать и издательства</t>
  </si>
  <si>
    <t xml:space="preserve">1202</t>
  </si>
  <si>
    <t xml:space="preserve">    Муниципальная программа "Развитие МАНУ РГ "Бабынинский вестник""</t>
  </si>
  <si>
    <t xml:space="preserve">28 0 00 00000</t>
  </si>
  <si>
    <t xml:space="preserve">          Муниципальная поддержка средств массовой информации</t>
  </si>
  <si>
    <t xml:space="preserve">28 0 00 07170</t>
  </si>
  <si>
    <t xml:space="preserve">              Субсидии автономным учреждениям</t>
  </si>
  <si>
    <t xml:space="preserve">620</t>
  </si>
  <si>
    <t xml:space="preserve">ОБСЛУЖИВАНИЕ ГОСУДАРСТВЕННОГО И МУНИЦИПАЛЬНОГО ДОЛГА</t>
  </si>
  <si>
    <t xml:space="preserve">1300</t>
  </si>
  <si>
    <t xml:space="preserve">  Обслуживание государственного внутреннего и муниципального долга</t>
  </si>
  <si>
    <t xml:space="preserve">1301</t>
  </si>
  <si>
    <t xml:space="preserve">          Расходы на обслуживание муниципального долга</t>
  </si>
  <si>
    <t xml:space="preserve">01 0 00 07090</t>
  </si>
  <si>
    <t xml:space="preserve">            Обслуживание государственного (муниципального) долга</t>
  </si>
  <si>
    <t xml:space="preserve">700</t>
  </si>
  <si>
    <t xml:space="preserve">              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  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          Исполнение полномочий по расчету и предоставлению дотаций на выравнивание уровня бюджетной обеспеченности бюджетам поселений за счет средств областного бюджета</t>
  </si>
  <si>
    <t xml:space="preserve">51 0 01 00220</t>
  </si>
  <si>
    <t xml:space="preserve">              Дотации</t>
  </si>
  <si>
    <t xml:space="preserve">510</t>
  </si>
  <si>
    <t xml:space="preserve">  Прочие межбюджетные трансферты общего характера</t>
  </si>
  <si>
    <t xml:space="preserve">1403</t>
  </si>
  <si>
    <t xml:space="preserve">          Реализация проектов развития общественной инфраструктуры муниципальных образований, основанных на местных инициативах</t>
  </si>
  <si>
    <t xml:space="preserve">51 0 00 00240</t>
  </si>
  <si>
    <t xml:space="preserve">          Межбюджетные трансферты, передаваемые бюджетам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51 0 01 07220</t>
  </si>
  <si>
    <t xml:space="preserve">        Основное мероприятие "Основное мероприятие "Оказание государственной поддержки местным бюджетам в целях обеспечения финансовой устойчивости муниципальных образований Калужской области"</t>
  </si>
  <si>
    <t xml:space="preserve">51 0 15 00000</t>
  </si>
  <si>
    <t xml:space="preserve">          Обеспечение финансовой устойчивости муниципальных образований</t>
  </si>
  <si>
    <t xml:space="preserve">51 0 15 0025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6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8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4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5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628" activePane="bottomLeft" state="frozen"/>
      <selection pane="topLeft" activeCell="A1" activeCellId="0" sqref="A1"/>
      <selection pane="bottomLeft" activeCell="E637" activeCellId="0" sqref="E637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53.85"/>
    <col collapsed="false" customWidth="true" hidden="false" outlineLevel="0" max="2" min="2" style="1" width="10.56"/>
    <col collapsed="false" customWidth="true" hidden="false" outlineLevel="0" max="3" min="3" style="1" width="14.99"/>
    <col collapsed="false" customWidth="true" hidden="false" outlineLevel="0" max="4" min="4" style="1" width="15.99"/>
    <col collapsed="false" customWidth="true" hidden="false" outlineLevel="0" max="5" min="5" style="1" width="12.99"/>
    <col collapsed="false" customWidth="true" hidden="false" outlineLevel="0" max="6" min="6" style="1" width="15.41"/>
    <col collapsed="false" customWidth="true" hidden="false" outlineLevel="0" max="7" min="7" style="1" width="13.99"/>
    <col collapsed="false" customWidth="false" hidden="false" outlineLevel="0" max="257" min="8" style="1" width="9.14"/>
  </cols>
  <sheetData>
    <row r="1" customFormat="false" ht="30.6" hidden="false" customHeight="true" outlineLevel="0" collapsed="false">
      <c r="A1" s="2"/>
      <c r="B1" s="3"/>
      <c r="C1" s="3"/>
      <c r="D1" s="3"/>
      <c r="E1" s="4" t="s">
        <v>0</v>
      </c>
      <c r="F1" s="4"/>
      <c r="G1" s="4"/>
    </row>
    <row r="2" customFormat="false" ht="52.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5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7" t="s">
        <v>9</v>
      </c>
    </row>
    <row r="5" customFormat="false" ht="78" hidden="false" customHeight="true" outlineLevel="0" collapsed="false">
      <c r="A5" s="7"/>
      <c r="B5" s="7"/>
      <c r="C5" s="7"/>
      <c r="D5" s="7"/>
      <c r="E5" s="7"/>
      <c r="F5" s="8"/>
      <c r="G5" s="7"/>
    </row>
    <row r="6" customFormat="false" ht="12.75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/>
      <c r="G6" s="9" t="n">
        <v>6</v>
      </c>
    </row>
    <row r="7" customFormat="false" ht="15" hidden="false" customHeight="false" outlineLevel="0" collapsed="false">
      <c r="A7" s="10" t="s">
        <v>10</v>
      </c>
      <c r="B7" s="11" t="s">
        <v>11</v>
      </c>
      <c r="C7" s="11"/>
      <c r="D7" s="11"/>
      <c r="E7" s="12" t="n">
        <v>56772516.99</v>
      </c>
      <c r="F7" s="13" t="n">
        <f aca="false">G7-E7</f>
        <v>14701144.73</v>
      </c>
      <c r="G7" s="12" t="n">
        <v>71473661.72</v>
      </c>
    </row>
    <row r="8" customFormat="false" ht="38.25" hidden="false" customHeight="false" outlineLevel="1" collapsed="false">
      <c r="A8" s="14" t="s">
        <v>12</v>
      </c>
      <c r="B8" s="15" t="s">
        <v>13</v>
      </c>
      <c r="C8" s="15"/>
      <c r="D8" s="15"/>
      <c r="E8" s="16" t="n">
        <v>1919769.77</v>
      </c>
      <c r="F8" s="16" t="n">
        <f aca="false">G8-E8</f>
        <v>-72303.97</v>
      </c>
      <c r="G8" s="16" t="n">
        <v>1847465.8</v>
      </c>
    </row>
    <row r="9" customFormat="false" ht="51" hidden="false" customHeight="false" outlineLevel="2" collapsed="false">
      <c r="A9" s="14" t="s">
        <v>14</v>
      </c>
      <c r="B9" s="15" t="s">
        <v>13</v>
      </c>
      <c r="C9" s="15" t="s">
        <v>15</v>
      </c>
      <c r="D9" s="15"/>
      <c r="E9" s="16" t="n">
        <v>1919769.77</v>
      </c>
      <c r="F9" s="16" t="n">
        <f aca="false">G9-E9</f>
        <v>-72303.97</v>
      </c>
      <c r="G9" s="16" t="n">
        <v>1847465.8</v>
      </c>
    </row>
    <row r="10" customFormat="false" ht="25.5" hidden="false" customHeight="false" outlineLevel="5" collapsed="false">
      <c r="A10" s="14" t="s">
        <v>16</v>
      </c>
      <c r="B10" s="15" t="s">
        <v>13</v>
      </c>
      <c r="C10" s="15" t="s">
        <v>17</v>
      </c>
      <c r="D10" s="15"/>
      <c r="E10" s="16" t="n">
        <v>1919769.77</v>
      </c>
      <c r="F10" s="16" t="n">
        <f aca="false">G10-E10</f>
        <v>-72303.97</v>
      </c>
      <c r="G10" s="16" t="n">
        <v>1847465.8</v>
      </c>
    </row>
    <row r="11" customFormat="false" ht="51" hidden="false" customHeight="false" outlineLevel="6" collapsed="false">
      <c r="A11" s="14" t="s">
        <v>18</v>
      </c>
      <c r="B11" s="15" t="s">
        <v>13</v>
      </c>
      <c r="C11" s="15" t="s">
        <v>17</v>
      </c>
      <c r="D11" s="15" t="s">
        <v>19</v>
      </c>
      <c r="E11" s="16" t="n">
        <v>1817753.27</v>
      </c>
      <c r="F11" s="16" t="n">
        <f aca="false">G11-E11</f>
        <v>-148701.47</v>
      </c>
      <c r="G11" s="16" t="n">
        <v>1669051.8</v>
      </c>
    </row>
    <row r="12" customFormat="false" ht="25.5" hidden="false" customHeight="false" outlineLevel="7" collapsed="false">
      <c r="A12" s="14" t="s">
        <v>20</v>
      </c>
      <c r="B12" s="15" t="s">
        <v>13</v>
      </c>
      <c r="C12" s="15" t="s">
        <v>17</v>
      </c>
      <c r="D12" s="15" t="s">
        <v>21</v>
      </c>
      <c r="E12" s="16" t="n">
        <v>1817753.27</v>
      </c>
      <c r="F12" s="16" t="n">
        <f aca="false">G12-E12</f>
        <v>-148701.47</v>
      </c>
      <c r="G12" s="16" t="n">
        <v>1669051.8</v>
      </c>
    </row>
    <row r="13" customFormat="false" ht="25.5" hidden="false" customHeight="false" outlineLevel="6" collapsed="false">
      <c r="A13" s="14" t="s">
        <v>22</v>
      </c>
      <c r="B13" s="15" t="s">
        <v>13</v>
      </c>
      <c r="C13" s="15" t="s">
        <v>17</v>
      </c>
      <c r="D13" s="15" t="s">
        <v>23</v>
      </c>
      <c r="E13" s="16" t="n">
        <v>75000</v>
      </c>
      <c r="F13" s="16" t="n">
        <f aca="false">G13-E13</f>
        <v>-35900</v>
      </c>
      <c r="G13" s="16" t="n">
        <v>39100</v>
      </c>
    </row>
    <row r="14" customFormat="false" ht="25.5" hidden="false" customHeight="false" outlineLevel="7" collapsed="false">
      <c r="A14" s="14" t="s">
        <v>24</v>
      </c>
      <c r="B14" s="15" t="s">
        <v>13</v>
      </c>
      <c r="C14" s="15" t="s">
        <v>17</v>
      </c>
      <c r="D14" s="15" t="s">
        <v>25</v>
      </c>
      <c r="E14" s="16" t="n">
        <v>75000</v>
      </c>
      <c r="F14" s="16" t="n">
        <f aca="false">G14-E14</f>
        <v>-35900</v>
      </c>
      <c r="G14" s="16" t="n">
        <v>39100</v>
      </c>
    </row>
    <row r="15" customFormat="false" ht="15" hidden="false" customHeight="false" outlineLevel="6" collapsed="false">
      <c r="A15" s="14" t="s">
        <v>26</v>
      </c>
      <c r="B15" s="15" t="s">
        <v>13</v>
      </c>
      <c r="C15" s="15" t="s">
        <v>17</v>
      </c>
      <c r="D15" s="15" t="s">
        <v>27</v>
      </c>
      <c r="E15" s="16" t="n">
        <v>27016.5</v>
      </c>
      <c r="F15" s="16" t="n">
        <f aca="false">G15-E15</f>
        <v>112297.5</v>
      </c>
      <c r="G15" s="16" t="n">
        <v>139314</v>
      </c>
    </row>
    <row r="16" customFormat="false" ht="15" hidden="false" customHeight="false" outlineLevel="7" collapsed="false">
      <c r="A16" s="14" t="s">
        <v>28</v>
      </c>
      <c r="B16" s="15" t="s">
        <v>13</v>
      </c>
      <c r="C16" s="15" t="s">
        <v>17</v>
      </c>
      <c r="D16" s="15" t="s">
        <v>29</v>
      </c>
      <c r="E16" s="16" t="n">
        <v>27016.5</v>
      </c>
      <c r="F16" s="16" t="n">
        <f aca="false">G16-E16</f>
        <v>112297.5</v>
      </c>
      <c r="G16" s="16" t="n">
        <v>139314</v>
      </c>
    </row>
    <row r="17" customFormat="false" ht="38.25" hidden="false" customHeight="false" outlineLevel="1" collapsed="false">
      <c r="A17" s="14" t="s">
        <v>30</v>
      </c>
      <c r="B17" s="15" t="s">
        <v>31</v>
      </c>
      <c r="C17" s="15"/>
      <c r="D17" s="15"/>
      <c r="E17" s="16" t="n">
        <v>39471788.28</v>
      </c>
      <c r="F17" s="16" t="n">
        <f aca="false">G17-E17</f>
        <v>-831366.890000001</v>
      </c>
      <c r="G17" s="16" t="n">
        <v>38640421.39</v>
      </c>
    </row>
    <row r="18" customFormat="false" ht="51" hidden="false" customHeight="false" outlineLevel="2" collapsed="false">
      <c r="A18" s="14" t="s">
        <v>14</v>
      </c>
      <c r="B18" s="15" t="s">
        <v>31</v>
      </c>
      <c r="C18" s="15" t="s">
        <v>15</v>
      </c>
      <c r="D18" s="15"/>
      <c r="E18" s="16" t="n">
        <v>39471788.28</v>
      </c>
      <c r="F18" s="16" t="n">
        <f aca="false">G18-E18</f>
        <v>-831366.890000001</v>
      </c>
      <c r="G18" s="16" t="n">
        <v>38640421.39</v>
      </c>
    </row>
    <row r="19" customFormat="false" ht="15" hidden="false" customHeight="false" outlineLevel="5" collapsed="false">
      <c r="A19" s="14" t="s">
        <v>32</v>
      </c>
      <c r="B19" s="15" t="s">
        <v>31</v>
      </c>
      <c r="C19" s="15" t="s">
        <v>33</v>
      </c>
      <c r="D19" s="15"/>
      <c r="E19" s="16" t="n">
        <v>38234598.28</v>
      </c>
      <c r="F19" s="16" t="n">
        <f aca="false">G19-E19</f>
        <v>-831366.890000001</v>
      </c>
      <c r="G19" s="16" t="n">
        <v>37403231.39</v>
      </c>
    </row>
    <row r="20" customFormat="false" ht="51" hidden="false" customHeight="false" outlineLevel="6" collapsed="false">
      <c r="A20" s="14" t="s">
        <v>18</v>
      </c>
      <c r="B20" s="15" t="s">
        <v>31</v>
      </c>
      <c r="C20" s="15" t="s">
        <v>33</v>
      </c>
      <c r="D20" s="15" t="s">
        <v>19</v>
      </c>
      <c r="E20" s="16" t="n">
        <v>23072827.72</v>
      </c>
      <c r="F20" s="16" t="n">
        <f aca="false">G20-E20</f>
        <v>-453909.23</v>
      </c>
      <c r="G20" s="16" t="n">
        <v>22618918.49</v>
      </c>
    </row>
    <row r="21" customFormat="false" ht="25.5" hidden="false" customHeight="false" outlineLevel="7" collapsed="false">
      <c r="A21" s="14" t="s">
        <v>20</v>
      </c>
      <c r="B21" s="15" t="s">
        <v>31</v>
      </c>
      <c r="C21" s="15" t="s">
        <v>33</v>
      </c>
      <c r="D21" s="15" t="s">
        <v>21</v>
      </c>
      <c r="E21" s="16" t="n">
        <v>23072827.72</v>
      </c>
      <c r="F21" s="16" t="n">
        <f aca="false">G21-E21</f>
        <v>-453909.23</v>
      </c>
      <c r="G21" s="16" t="n">
        <v>22618918.49</v>
      </c>
    </row>
    <row r="22" customFormat="false" ht="25.5" hidden="false" customHeight="false" outlineLevel="6" collapsed="false">
      <c r="A22" s="14" t="s">
        <v>22</v>
      </c>
      <c r="B22" s="15" t="s">
        <v>31</v>
      </c>
      <c r="C22" s="15" t="s">
        <v>33</v>
      </c>
      <c r="D22" s="15" t="s">
        <v>23</v>
      </c>
      <c r="E22" s="16" t="n">
        <v>15091188.89</v>
      </c>
      <c r="F22" s="16" t="n">
        <f aca="false">G22-E22</f>
        <v>-382277.66</v>
      </c>
      <c r="G22" s="16" t="n">
        <v>14708911.23</v>
      </c>
    </row>
    <row r="23" customFormat="false" ht="25.5" hidden="false" customHeight="false" outlineLevel="7" collapsed="false">
      <c r="A23" s="14" t="s">
        <v>24</v>
      </c>
      <c r="B23" s="15" t="s">
        <v>31</v>
      </c>
      <c r="C23" s="15" t="s">
        <v>33</v>
      </c>
      <c r="D23" s="15" t="s">
        <v>25</v>
      </c>
      <c r="E23" s="16" t="n">
        <v>15091188.89</v>
      </c>
      <c r="F23" s="16" t="n">
        <f aca="false">G23-E23</f>
        <v>-382277.66</v>
      </c>
      <c r="G23" s="16" t="n">
        <v>14708911.23</v>
      </c>
    </row>
    <row r="24" customFormat="false" ht="15" hidden="false" customHeight="false" outlineLevel="6" collapsed="false">
      <c r="A24" s="14" t="s">
        <v>34</v>
      </c>
      <c r="B24" s="15" t="s">
        <v>31</v>
      </c>
      <c r="C24" s="15" t="s">
        <v>33</v>
      </c>
      <c r="D24" s="15" t="s">
        <v>35</v>
      </c>
      <c r="E24" s="16" t="n">
        <v>70581.67</v>
      </c>
      <c r="F24" s="16" t="n">
        <f aca="false">G24-E24</f>
        <v>4820</v>
      </c>
      <c r="G24" s="16" t="n">
        <v>75401.67</v>
      </c>
    </row>
    <row r="25" customFormat="false" ht="15" hidden="false" customHeight="false" outlineLevel="7" collapsed="false">
      <c r="A25" s="14" t="s">
        <v>36</v>
      </c>
      <c r="B25" s="15" t="s">
        <v>31</v>
      </c>
      <c r="C25" s="15" t="s">
        <v>33</v>
      </c>
      <c r="D25" s="15" t="s">
        <v>37</v>
      </c>
      <c r="E25" s="16" t="n">
        <v>70581.67</v>
      </c>
      <c r="F25" s="16" t="n">
        <f aca="false">G25-E25</f>
        <v>4820</v>
      </c>
      <c r="G25" s="16" t="n">
        <v>75401.67</v>
      </c>
    </row>
    <row r="26" customFormat="false" ht="15" hidden="false" customHeight="false" outlineLevel="5" collapsed="false">
      <c r="A26" s="14" t="s">
        <v>38</v>
      </c>
      <c r="B26" s="15" t="s">
        <v>31</v>
      </c>
      <c r="C26" s="15" t="s">
        <v>39</v>
      </c>
      <c r="D26" s="15"/>
      <c r="E26" s="16" t="n">
        <v>1237190</v>
      </c>
      <c r="F26" s="16" t="n">
        <f aca="false">G26-E26</f>
        <v>0</v>
      </c>
      <c r="G26" s="16" t="n">
        <v>1237190</v>
      </c>
    </row>
    <row r="27" customFormat="false" ht="51" hidden="false" customHeight="false" outlineLevel="6" collapsed="false">
      <c r="A27" s="14" t="s">
        <v>18</v>
      </c>
      <c r="B27" s="15" t="s">
        <v>31</v>
      </c>
      <c r="C27" s="15" t="s">
        <v>39</v>
      </c>
      <c r="D27" s="15" t="s">
        <v>19</v>
      </c>
      <c r="E27" s="16" t="n">
        <v>1237190</v>
      </c>
      <c r="F27" s="16" t="n">
        <f aca="false">G27-E27</f>
        <v>0</v>
      </c>
      <c r="G27" s="16" t="n">
        <v>1237190</v>
      </c>
    </row>
    <row r="28" customFormat="false" ht="25.5" hidden="false" customHeight="false" outlineLevel="7" collapsed="false">
      <c r="A28" s="14" t="s">
        <v>20</v>
      </c>
      <c r="B28" s="15" t="s">
        <v>31</v>
      </c>
      <c r="C28" s="15" t="s">
        <v>39</v>
      </c>
      <c r="D28" s="15" t="s">
        <v>21</v>
      </c>
      <c r="E28" s="16" t="n">
        <v>1237190</v>
      </c>
      <c r="F28" s="16" t="n">
        <f aca="false">G28-E28</f>
        <v>0</v>
      </c>
      <c r="G28" s="16" t="n">
        <v>1237190</v>
      </c>
    </row>
    <row r="29" customFormat="false" ht="15" hidden="false" customHeight="false" outlineLevel="1" collapsed="false">
      <c r="A29" s="14" t="s">
        <v>40</v>
      </c>
      <c r="B29" s="15" t="s">
        <v>41</v>
      </c>
      <c r="C29" s="15"/>
      <c r="D29" s="15"/>
      <c r="E29" s="16" t="n">
        <v>1791</v>
      </c>
      <c r="F29" s="16" t="n">
        <f aca="false">G29-E29</f>
        <v>0</v>
      </c>
      <c r="G29" s="16" t="n">
        <v>1791</v>
      </c>
    </row>
    <row r="30" customFormat="false" ht="25.5" hidden="false" customHeight="false" outlineLevel="2" collapsed="false">
      <c r="A30" s="14" t="s">
        <v>42</v>
      </c>
      <c r="B30" s="15" t="s">
        <v>41</v>
      </c>
      <c r="C30" s="15" t="s">
        <v>43</v>
      </c>
      <c r="D30" s="15"/>
      <c r="E30" s="16" t="n">
        <v>1791</v>
      </c>
      <c r="F30" s="16" t="n">
        <f aca="false">G30-E30</f>
        <v>0</v>
      </c>
      <c r="G30" s="16" t="n">
        <v>1791</v>
      </c>
    </row>
    <row r="31" customFormat="false" ht="15" hidden="false" customHeight="false" outlineLevel="3" collapsed="false">
      <c r="A31" s="14" t="s">
        <v>44</v>
      </c>
      <c r="B31" s="15" t="s">
        <v>41</v>
      </c>
      <c r="C31" s="15" t="s">
        <v>45</v>
      </c>
      <c r="D31" s="15"/>
      <c r="E31" s="16" t="n">
        <v>1791</v>
      </c>
      <c r="F31" s="16" t="n">
        <f aca="false">G31-E31</f>
        <v>0</v>
      </c>
      <c r="G31" s="16" t="n">
        <v>1791</v>
      </c>
    </row>
    <row r="32" customFormat="false" ht="38.25" hidden="false" customHeight="false" outlineLevel="5" collapsed="false">
      <c r="A32" s="14" t="s">
        <v>46</v>
      </c>
      <c r="B32" s="15" t="s">
        <v>41</v>
      </c>
      <c r="C32" s="15" t="s">
        <v>47</v>
      </c>
      <c r="D32" s="15"/>
      <c r="E32" s="16" t="n">
        <v>1791</v>
      </c>
      <c r="F32" s="16" t="n">
        <f aca="false">G32-E32</f>
        <v>0</v>
      </c>
      <c r="G32" s="16" t="n">
        <v>1791</v>
      </c>
    </row>
    <row r="33" customFormat="false" ht="25.5" hidden="false" customHeight="false" outlineLevel="6" collapsed="false">
      <c r="A33" s="14" t="s">
        <v>22</v>
      </c>
      <c r="B33" s="15" t="s">
        <v>41</v>
      </c>
      <c r="C33" s="15" t="s">
        <v>47</v>
      </c>
      <c r="D33" s="15" t="s">
        <v>23</v>
      </c>
      <c r="E33" s="16" t="n">
        <v>1791</v>
      </c>
      <c r="F33" s="16" t="n">
        <f aca="false">G33-E33</f>
        <v>0</v>
      </c>
      <c r="G33" s="16" t="n">
        <v>1791</v>
      </c>
    </row>
    <row r="34" customFormat="false" ht="25.5" hidden="false" customHeight="false" outlineLevel="7" collapsed="false">
      <c r="A34" s="14" t="s">
        <v>24</v>
      </c>
      <c r="B34" s="15" t="s">
        <v>41</v>
      </c>
      <c r="C34" s="15" t="s">
        <v>47</v>
      </c>
      <c r="D34" s="15" t="s">
        <v>25</v>
      </c>
      <c r="E34" s="16" t="n">
        <v>1791</v>
      </c>
      <c r="F34" s="16" t="n">
        <f aca="false">G34-E34</f>
        <v>0</v>
      </c>
      <c r="G34" s="16" t="n">
        <v>1791</v>
      </c>
    </row>
    <row r="35" customFormat="false" ht="38.25" hidden="false" customHeight="false" outlineLevel="1" collapsed="false">
      <c r="A35" s="14" t="s">
        <v>48</v>
      </c>
      <c r="B35" s="15" t="s">
        <v>49</v>
      </c>
      <c r="C35" s="15"/>
      <c r="D35" s="15"/>
      <c r="E35" s="16" t="n">
        <v>4544650</v>
      </c>
      <c r="F35" s="16" t="n">
        <f aca="false">G35-E35</f>
        <v>0</v>
      </c>
      <c r="G35" s="16" t="n">
        <v>4544650</v>
      </c>
    </row>
    <row r="36" customFormat="false" ht="38.25" hidden="false" customHeight="false" outlineLevel="2" collapsed="false">
      <c r="A36" s="14" t="s">
        <v>50</v>
      </c>
      <c r="B36" s="15" t="s">
        <v>49</v>
      </c>
      <c r="C36" s="15" t="s">
        <v>51</v>
      </c>
      <c r="D36" s="15"/>
      <c r="E36" s="16" t="n">
        <v>4544650</v>
      </c>
      <c r="F36" s="16" t="n">
        <f aca="false">G36-E36</f>
        <v>0</v>
      </c>
      <c r="G36" s="16" t="n">
        <v>4544650</v>
      </c>
    </row>
    <row r="37" customFormat="false" ht="38.25" hidden="false" customHeight="false" outlineLevel="4" collapsed="false">
      <c r="A37" s="14" t="s">
        <v>52</v>
      </c>
      <c r="B37" s="15" t="s">
        <v>49</v>
      </c>
      <c r="C37" s="15" t="s">
        <v>53</v>
      </c>
      <c r="D37" s="15"/>
      <c r="E37" s="16" t="n">
        <v>4544650</v>
      </c>
      <c r="F37" s="16" t="n">
        <f aca="false">G37-E37</f>
        <v>0</v>
      </c>
      <c r="G37" s="16" t="n">
        <v>4544650</v>
      </c>
    </row>
    <row r="38" customFormat="false" ht="15" hidden="false" customHeight="false" outlineLevel="5" collapsed="false">
      <c r="A38" s="14" t="s">
        <v>32</v>
      </c>
      <c r="B38" s="15" t="s">
        <v>49</v>
      </c>
      <c r="C38" s="15" t="s">
        <v>54</v>
      </c>
      <c r="D38" s="15"/>
      <c r="E38" s="16" t="n">
        <v>4544650</v>
      </c>
      <c r="F38" s="16" t="n">
        <f aca="false">G38-E38</f>
        <v>0</v>
      </c>
      <c r="G38" s="16" t="n">
        <v>4544650</v>
      </c>
    </row>
    <row r="39" customFormat="false" ht="51" hidden="false" customHeight="false" outlineLevel="6" collapsed="false">
      <c r="A39" s="14" t="s">
        <v>18</v>
      </c>
      <c r="B39" s="15" t="s">
        <v>49</v>
      </c>
      <c r="C39" s="15" t="s">
        <v>54</v>
      </c>
      <c r="D39" s="15" t="s">
        <v>19</v>
      </c>
      <c r="E39" s="16" t="n">
        <v>3795000</v>
      </c>
      <c r="F39" s="16" t="n">
        <f aca="false">G39-E39</f>
        <v>0</v>
      </c>
      <c r="G39" s="16" t="n">
        <v>3795000</v>
      </c>
    </row>
    <row r="40" customFormat="false" ht="25.5" hidden="false" customHeight="false" outlineLevel="7" collapsed="false">
      <c r="A40" s="14" t="s">
        <v>20</v>
      </c>
      <c r="B40" s="15" t="s">
        <v>49</v>
      </c>
      <c r="C40" s="15" t="s">
        <v>54</v>
      </c>
      <c r="D40" s="15" t="s">
        <v>21</v>
      </c>
      <c r="E40" s="16" t="n">
        <v>3795000</v>
      </c>
      <c r="F40" s="16" t="n">
        <f aca="false">G40-E40</f>
        <v>0</v>
      </c>
      <c r="G40" s="16" t="n">
        <v>3795000</v>
      </c>
    </row>
    <row r="41" customFormat="false" ht="25.5" hidden="false" customHeight="false" outlineLevel="6" collapsed="false">
      <c r="A41" s="14" t="s">
        <v>22</v>
      </c>
      <c r="B41" s="15" t="s">
        <v>49</v>
      </c>
      <c r="C41" s="15" t="s">
        <v>54</v>
      </c>
      <c r="D41" s="15" t="s">
        <v>23</v>
      </c>
      <c r="E41" s="16" t="n">
        <v>746650</v>
      </c>
      <c r="F41" s="16" t="n">
        <f aca="false">G41-E41</f>
        <v>0</v>
      </c>
      <c r="G41" s="16" t="n">
        <v>746650</v>
      </c>
    </row>
    <row r="42" customFormat="false" ht="25.5" hidden="false" customHeight="false" outlineLevel="7" collapsed="false">
      <c r="A42" s="14" t="s">
        <v>24</v>
      </c>
      <c r="B42" s="15" t="s">
        <v>49</v>
      </c>
      <c r="C42" s="15" t="s">
        <v>54</v>
      </c>
      <c r="D42" s="15" t="s">
        <v>25</v>
      </c>
      <c r="E42" s="16" t="n">
        <v>746650</v>
      </c>
      <c r="F42" s="16" t="n">
        <f aca="false">G42-E42</f>
        <v>0</v>
      </c>
      <c r="G42" s="16" t="n">
        <v>746650</v>
      </c>
    </row>
    <row r="43" customFormat="false" ht="15" hidden="false" customHeight="false" outlineLevel="6" collapsed="false">
      <c r="A43" s="14" t="s">
        <v>34</v>
      </c>
      <c r="B43" s="15" t="s">
        <v>49</v>
      </c>
      <c r="C43" s="15" t="s">
        <v>54</v>
      </c>
      <c r="D43" s="15" t="s">
        <v>35</v>
      </c>
      <c r="E43" s="16" t="n">
        <v>3000</v>
      </c>
      <c r="F43" s="16" t="n">
        <f aca="false">G43-E43</f>
        <v>0</v>
      </c>
      <c r="G43" s="16" t="n">
        <v>3000</v>
      </c>
    </row>
    <row r="44" customFormat="false" ht="15" hidden="false" customHeight="false" outlineLevel="7" collapsed="false">
      <c r="A44" s="14" t="s">
        <v>36</v>
      </c>
      <c r="B44" s="15" t="s">
        <v>49</v>
      </c>
      <c r="C44" s="15" t="s">
        <v>54</v>
      </c>
      <c r="D44" s="15" t="s">
        <v>37</v>
      </c>
      <c r="E44" s="16" t="n">
        <v>3000</v>
      </c>
      <c r="F44" s="16" t="n">
        <f aca="false">G44-E44</f>
        <v>0</v>
      </c>
      <c r="G44" s="16" t="n">
        <v>3000</v>
      </c>
    </row>
    <row r="45" customFormat="false" ht="15" hidden="false" customHeight="false" outlineLevel="1" collapsed="false">
      <c r="A45" s="14" t="s">
        <v>55</v>
      </c>
      <c r="B45" s="15" t="s">
        <v>56</v>
      </c>
      <c r="C45" s="15"/>
      <c r="D45" s="15"/>
      <c r="E45" s="16" t="n">
        <v>1998675</v>
      </c>
      <c r="F45" s="16" t="n">
        <f aca="false">G45-E45</f>
        <v>733500</v>
      </c>
      <c r="G45" s="16" t="n">
        <v>2732175</v>
      </c>
    </row>
    <row r="46" customFormat="false" ht="38.25" hidden="false" customHeight="false" outlineLevel="2" collapsed="false">
      <c r="A46" s="14" t="s">
        <v>57</v>
      </c>
      <c r="B46" s="15" t="s">
        <v>56</v>
      </c>
      <c r="C46" s="15" t="s">
        <v>58</v>
      </c>
      <c r="D46" s="15"/>
      <c r="E46" s="16" t="n">
        <v>1998675</v>
      </c>
      <c r="F46" s="16" t="n">
        <f aca="false">G46-E46</f>
        <v>561000</v>
      </c>
      <c r="G46" s="16" t="n">
        <v>2559675</v>
      </c>
    </row>
    <row r="47" customFormat="false" ht="25.5" hidden="false" customHeight="false" outlineLevel="5" collapsed="false">
      <c r="A47" s="14" t="s">
        <v>59</v>
      </c>
      <c r="B47" s="15" t="s">
        <v>56</v>
      </c>
      <c r="C47" s="15" t="s">
        <v>60</v>
      </c>
      <c r="D47" s="15"/>
      <c r="E47" s="16" t="n">
        <v>1998675</v>
      </c>
      <c r="F47" s="16" t="n">
        <f aca="false">G47-E47</f>
        <v>561000</v>
      </c>
      <c r="G47" s="16" t="n">
        <v>2559675</v>
      </c>
    </row>
    <row r="48" customFormat="false" ht="15" hidden="false" customHeight="false" outlineLevel="6" collapsed="false">
      <c r="A48" s="14" t="s">
        <v>34</v>
      </c>
      <c r="B48" s="15" t="s">
        <v>56</v>
      </c>
      <c r="C48" s="15" t="s">
        <v>60</v>
      </c>
      <c r="D48" s="15" t="s">
        <v>35</v>
      </c>
      <c r="E48" s="16" t="n">
        <v>1998675</v>
      </c>
      <c r="F48" s="16" t="n">
        <f aca="false">G48-E48</f>
        <v>561000</v>
      </c>
      <c r="G48" s="16" t="n">
        <v>2559675</v>
      </c>
    </row>
    <row r="49" customFormat="false" ht="15" hidden="false" customHeight="false" outlineLevel="7" collapsed="false">
      <c r="A49" s="14" t="s">
        <v>61</v>
      </c>
      <c r="B49" s="15" t="s">
        <v>56</v>
      </c>
      <c r="C49" s="15" t="s">
        <v>60</v>
      </c>
      <c r="D49" s="15" t="s">
        <v>62</v>
      </c>
      <c r="E49" s="16" t="n">
        <v>1998675</v>
      </c>
      <c r="F49" s="16" t="n">
        <f aca="false">G49-E49</f>
        <v>561000</v>
      </c>
      <c r="G49" s="16" t="n">
        <v>2559675</v>
      </c>
    </row>
    <row r="50" customFormat="false" ht="38.25" hidden="false" customHeight="false" outlineLevel="2" collapsed="false">
      <c r="A50" s="14" t="s">
        <v>50</v>
      </c>
      <c r="B50" s="15" t="s">
        <v>56</v>
      </c>
      <c r="C50" s="15" t="s">
        <v>51</v>
      </c>
      <c r="D50" s="15"/>
      <c r="E50" s="16" t="n">
        <v>0</v>
      </c>
      <c r="F50" s="16" t="n">
        <f aca="false">G50-E50</f>
        <v>172500</v>
      </c>
      <c r="G50" s="16" t="n">
        <v>172500</v>
      </c>
    </row>
    <row r="51" customFormat="false" ht="38.25" hidden="false" customHeight="false" outlineLevel="4" collapsed="false">
      <c r="A51" s="14" t="s">
        <v>63</v>
      </c>
      <c r="B51" s="15" t="s">
        <v>56</v>
      </c>
      <c r="C51" s="15" t="s">
        <v>64</v>
      </c>
      <c r="D51" s="15"/>
      <c r="E51" s="16" t="n">
        <v>0</v>
      </c>
      <c r="F51" s="16" t="n">
        <f aca="false">G51-E51</f>
        <v>172500</v>
      </c>
      <c r="G51" s="16" t="n">
        <v>172500</v>
      </c>
    </row>
    <row r="52" customFormat="false" ht="38.25" hidden="false" customHeight="false" outlineLevel="5" collapsed="false">
      <c r="A52" s="14" t="s">
        <v>65</v>
      </c>
      <c r="B52" s="15" t="s">
        <v>56</v>
      </c>
      <c r="C52" s="15" t="s">
        <v>66</v>
      </c>
      <c r="D52" s="15"/>
      <c r="E52" s="16" t="n">
        <v>0</v>
      </c>
      <c r="F52" s="16" t="n">
        <f aca="false">G52-E52</f>
        <v>172500</v>
      </c>
      <c r="G52" s="16" t="n">
        <v>172500</v>
      </c>
    </row>
    <row r="53" customFormat="false" ht="15" hidden="false" customHeight="false" outlineLevel="6" collapsed="false">
      <c r="A53" s="14" t="s">
        <v>34</v>
      </c>
      <c r="B53" s="15" t="s">
        <v>56</v>
      </c>
      <c r="C53" s="15" t="s">
        <v>66</v>
      </c>
      <c r="D53" s="15" t="s">
        <v>35</v>
      </c>
      <c r="E53" s="16" t="n">
        <v>0</v>
      </c>
      <c r="F53" s="16" t="n">
        <f aca="false">G53-E53</f>
        <v>172500</v>
      </c>
      <c r="G53" s="16" t="n">
        <v>172500</v>
      </c>
    </row>
    <row r="54" customFormat="false" ht="15" hidden="false" customHeight="false" outlineLevel="7" collapsed="false">
      <c r="A54" s="14" t="s">
        <v>61</v>
      </c>
      <c r="B54" s="15" t="s">
        <v>56</v>
      </c>
      <c r="C54" s="15" t="s">
        <v>66</v>
      </c>
      <c r="D54" s="15" t="s">
        <v>62</v>
      </c>
      <c r="E54" s="16" t="n">
        <v>0</v>
      </c>
      <c r="F54" s="16" t="n">
        <f aca="false">G54-E54</f>
        <v>172500</v>
      </c>
      <c r="G54" s="16" t="n">
        <v>172500</v>
      </c>
    </row>
    <row r="55" customFormat="false" ht="15" hidden="false" customHeight="false" outlineLevel="1" collapsed="false">
      <c r="A55" s="14" t="s">
        <v>67</v>
      </c>
      <c r="B55" s="15" t="s">
        <v>68</v>
      </c>
      <c r="C55" s="15"/>
      <c r="D55" s="15"/>
      <c r="E55" s="16" t="n">
        <v>0</v>
      </c>
      <c r="F55" s="16" t="n">
        <f aca="false">G55-E55</f>
        <v>100000</v>
      </c>
      <c r="G55" s="16" t="n">
        <v>100000</v>
      </c>
    </row>
    <row r="56" customFormat="false" ht="51" hidden="false" customHeight="false" outlineLevel="2" collapsed="false">
      <c r="A56" s="14" t="s">
        <v>14</v>
      </c>
      <c r="B56" s="15" t="s">
        <v>68</v>
      </c>
      <c r="C56" s="15" t="s">
        <v>15</v>
      </c>
      <c r="D56" s="15"/>
      <c r="E56" s="16" t="n">
        <v>0</v>
      </c>
      <c r="F56" s="16" t="n">
        <f aca="false">G56-E56</f>
        <v>100000</v>
      </c>
      <c r="G56" s="16" t="n">
        <v>100000</v>
      </c>
    </row>
    <row r="57" customFormat="false" ht="15" hidden="false" customHeight="false" outlineLevel="5" collapsed="false">
      <c r="A57" s="14" t="s">
        <v>69</v>
      </c>
      <c r="B57" s="15" t="s">
        <v>68</v>
      </c>
      <c r="C57" s="15" t="s">
        <v>70</v>
      </c>
      <c r="D57" s="15"/>
      <c r="E57" s="16" t="n">
        <v>0</v>
      </c>
      <c r="F57" s="16" t="n">
        <f aca="false">G57-E57</f>
        <v>100000</v>
      </c>
      <c r="G57" s="16" t="n">
        <v>100000</v>
      </c>
    </row>
    <row r="58" customFormat="false" ht="15" hidden="false" customHeight="false" outlineLevel="6" collapsed="false">
      <c r="A58" s="14" t="s">
        <v>34</v>
      </c>
      <c r="B58" s="15" t="s">
        <v>68</v>
      </c>
      <c r="C58" s="15" t="s">
        <v>70</v>
      </c>
      <c r="D58" s="15" t="s">
        <v>35</v>
      </c>
      <c r="E58" s="16" t="n">
        <v>0</v>
      </c>
      <c r="F58" s="16" t="n">
        <f aca="false">G58-E58</f>
        <v>100000</v>
      </c>
      <c r="G58" s="16" t="n">
        <v>100000</v>
      </c>
    </row>
    <row r="59" customFormat="false" ht="15" hidden="false" customHeight="false" outlineLevel="7" collapsed="false">
      <c r="A59" s="14" t="s">
        <v>71</v>
      </c>
      <c r="B59" s="15" t="s">
        <v>68</v>
      </c>
      <c r="C59" s="15" t="s">
        <v>70</v>
      </c>
      <c r="D59" s="15" t="s">
        <v>72</v>
      </c>
      <c r="E59" s="16" t="n">
        <v>0</v>
      </c>
      <c r="F59" s="16" t="n">
        <f aca="false">G59-E59</f>
        <v>100000</v>
      </c>
      <c r="G59" s="16" t="n">
        <v>100000</v>
      </c>
    </row>
    <row r="60" customFormat="false" ht="15" hidden="false" customHeight="false" outlineLevel="1" collapsed="false">
      <c r="A60" s="14" t="s">
        <v>73</v>
      </c>
      <c r="B60" s="15" t="s">
        <v>74</v>
      </c>
      <c r="C60" s="15"/>
      <c r="D60" s="15"/>
      <c r="E60" s="16" t="n">
        <v>7157842.94</v>
      </c>
      <c r="F60" s="16" t="n">
        <f aca="false">G60-E60</f>
        <v>16449315.59</v>
      </c>
      <c r="G60" s="16" t="n">
        <v>23607158.53</v>
      </c>
    </row>
    <row r="61" customFormat="false" ht="51" hidden="false" customHeight="false" outlineLevel="2" collapsed="false">
      <c r="A61" s="14" t="s">
        <v>14</v>
      </c>
      <c r="B61" s="15" t="s">
        <v>74</v>
      </c>
      <c r="C61" s="15" t="s">
        <v>15</v>
      </c>
      <c r="D61" s="15"/>
      <c r="E61" s="16" t="n">
        <v>2739602.96</v>
      </c>
      <c r="F61" s="16" t="n">
        <f aca="false">G61-E61</f>
        <v>485357</v>
      </c>
      <c r="G61" s="16" t="n">
        <v>3224959.96</v>
      </c>
    </row>
    <row r="62" customFormat="false" ht="38.25" hidden="false" customHeight="false" outlineLevel="5" collapsed="false">
      <c r="A62" s="14" t="s">
        <v>75</v>
      </c>
      <c r="B62" s="15" t="s">
        <v>74</v>
      </c>
      <c r="C62" s="15" t="s">
        <v>76</v>
      </c>
      <c r="D62" s="15"/>
      <c r="E62" s="16" t="n">
        <v>890568</v>
      </c>
      <c r="F62" s="16" t="n">
        <f aca="false">G62-E62</f>
        <v>367164</v>
      </c>
      <c r="G62" s="16" t="n">
        <v>1257732</v>
      </c>
    </row>
    <row r="63" customFormat="false" ht="51" hidden="false" customHeight="false" outlineLevel="6" collapsed="false">
      <c r="A63" s="14" t="s">
        <v>18</v>
      </c>
      <c r="B63" s="15" t="s">
        <v>74</v>
      </c>
      <c r="C63" s="15" t="s">
        <v>76</v>
      </c>
      <c r="D63" s="15" t="s">
        <v>19</v>
      </c>
      <c r="E63" s="16" t="n">
        <v>890568</v>
      </c>
      <c r="F63" s="16" t="n">
        <f aca="false">G63-E63</f>
        <v>367164</v>
      </c>
      <c r="G63" s="16" t="n">
        <v>1257732</v>
      </c>
    </row>
    <row r="64" customFormat="false" ht="25.5" hidden="false" customHeight="false" outlineLevel="7" collapsed="false">
      <c r="A64" s="14" t="s">
        <v>20</v>
      </c>
      <c r="B64" s="15" t="s">
        <v>74</v>
      </c>
      <c r="C64" s="15" t="s">
        <v>76</v>
      </c>
      <c r="D64" s="15" t="s">
        <v>21</v>
      </c>
      <c r="E64" s="16" t="n">
        <v>890568</v>
      </c>
      <c r="F64" s="16" t="n">
        <f aca="false">G64-E64</f>
        <v>367164</v>
      </c>
      <c r="G64" s="16" t="n">
        <v>1257732</v>
      </c>
    </row>
    <row r="65" customFormat="false" ht="25.5" hidden="false" customHeight="false" outlineLevel="5" collapsed="false">
      <c r="A65" s="14" t="s">
        <v>77</v>
      </c>
      <c r="B65" s="15" t="s">
        <v>74</v>
      </c>
      <c r="C65" s="15" t="s">
        <v>78</v>
      </c>
      <c r="D65" s="15"/>
      <c r="E65" s="16" t="n">
        <v>552015</v>
      </c>
      <c r="F65" s="16" t="n">
        <f aca="false">G65-E65</f>
        <v>0</v>
      </c>
      <c r="G65" s="16" t="n">
        <v>552015</v>
      </c>
    </row>
    <row r="66" customFormat="false" ht="51" hidden="false" customHeight="false" outlineLevel="6" collapsed="false">
      <c r="A66" s="14" t="s">
        <v>18</v>
      </c>
      <c r="B66" s="15" t="s">
        <v>74</v>
      </c>
      <c r="C66" s="15" t="s">
        <v>78</v>
      </c>
      <c r="D66" s="15" t="s">
        <v>19</v>
      </c>
      <c r="E66" s="16" t="n">
        <v>552015</v>
      </c>
      <c r="F66" s="16" t="n">
        <f aca="false">G66-E66</f>
        <v>0</v>
      </c>
      <c r="G66" s="16" t="n">
        <v>552015</v>
      </c>
    </row>
    <row r="67" customFormat="false" ht="25.5" hidden="false" customHeight="false" outlineLevel="7" collapsed="false">
      <c r="A67" s="14" t="s">
        <v>20</v>
      </c>
      <c r="B67" s="15" t="s">
        <v>74</v>
      </c>
      <c r="C67" s="15" t="s">
        <v>78</v>
      </c>
      <c r="D67" s="15" t="s">
        <v>21</v>
      </c>
      <c r="E67" s="16" t="n">
        <v>552015</v>
      </c>
      <c r="F67" s="16" t="n">
        <f aca="false">G67-E67</f>
        <v>0</v>
      </c>
      <c r="G67" s="16" t="n">
        <v>552015</v>
      </c>
    </row>
    <row r="68" customFormat="false" ht="15" hidden="false" customHeight="false" outlineLevel="5" collapsed="false">
      <c r="A68" s="14" t="s">
        <v>79</v>
      </c>
      <c r="B68" s="15" t="s">
        <v>74</v>
      </c>
      <c r="C68" s="15" t="s">
        <v>80</v>
      </c>
      <c r="D68" s="15"/>
      <c r="E68" s="16" t="n">
        <v>332020</v>
      </c>
      <c r="F68" s="16" t="n">
        <f aca="false">G68-E68</f>
        <v>155593</v>
      </c>
      <c r="G68" s="16" t="n">
        <v>487613</v>
      </c>
    </row>
    <row r="69" customFormat="false" ht="51" hidden="false" customHeight="false" outlineLevel="6" collapsed="false">
      <c r="A69" s="14" t="s">
        <v>18</v>
      </c>
      <c r="B69" s="15" t="s">
        <v>74</v>
      </c>
      <c r="C69" s="15" t="s">
        <v>80</v>
      </c>
      <c r="D69" s="15" t="s">
        <v>19</v>
      </c>
      <c r="E69" s="16" t="n">
        <v>173620</v>
      </c>
      <c r="F69" s="16" t="n">
        <f aca="false">G69-E69</f>
        <v>155593</v>
      </c>
      <c r="G69" s="16" t="n">
        <v>329213</v>
      </c>
    </row>
    <row r="70" customFormat="false" ht="25.5" hidden="false" customHeight="false" outlineLevel="7" collapsed="false">
      <c r="A70" s="14" t="s">
        <v>20</v>
      </c>
      <c r="B70" s="15" t="s">
        <v>74</v>
      </c>
      <c r="C70" s="15" t="s">
        <v>80</v>
      </c>
      <c r="D70" s="15" t="s">
        <v>21</v>
      </c>
      <c r="E70" s="16" t="n">
        <v>173620</v>
      </c>
      <c r="F70" s="16" t="n">
        <f aca="false">G70-E70</f>
        <v>155593</v>
      </c>
      <c r="G70" s="16" t="n">
        <v>329213</v>
      </c>
    </row>
    <row r="71" customFormat="false" ht="25.5" hidden="false" customHeight="false" outlineLevel="6" collapsed="false">
      <c r="A71" s="14" t="s">
        <v>22</v>
      </c>
      <c r="B71" s="15" t="s">
        <v>74</v>
      </c>
      <c r="C71" s="15" t="s">
        <v>80</v>
      </c>
      <c r="D71" s="15" t="s">
        <v>23</v>
      </c>
      <c r="E71" s="16" t="n">
        <v>158400</v>
      </c>
      <c r="F71" s="16" t="n">
        <f aca="false">G71-E71</f>
        <v>0</v>
      </c>
      <c r="G71" s="16" t="n">
        <v>158400</v>
      </c>
    </row>
    <row r="72" customFormat="false" ht="25.5" hidden="false" customHeight="false" outlineLevel="7" collapsed="false">
      <c r="A72" s="14" t="s">
        <v>24</v>
      </c>
      <c r="B72" s="15" t="s">
        <v>74</v>
      </c>
      <c r="C72" s="15" t="s">
        <v>80</v>
      </c>
      <c r="D72" s="15" t="s">
        <v>25</v>
      </c>
      <c r="E72" s="16" t="n">
        <v>158400</v>
      </c>
      <c r="F72" s="16" t="n">
        <f aca="false">G72-E72</f>
        <v>0</v>
      </c>
      <c r="G72" s="16" t="n">
        <v>158400</v>
      </c>
    </row>
    <row r="73" customFormat="false" ht="25.5" hidden="false" customHeight="false" outlineLevel="5" collapsed="false">
      <c r="A73" s="14" t="s">
        <v>81</v>
      </c>
      <c r="B73" s="15" t="s">
        <v>74</v>
      </c>
      <c r="C73" s="15" t="s">
        <v>82</v>
      </c>
      <c r="D73" s="15"/>
      <c r="E73" s="16" t="n">
        <v>964999.96</v>
      </c>
      <c r="F73" s="16" t="n">
        <f aca="false">G73-E73</f>
        <v>-37400</v>
      </c>
      <c r="G73" s="16" t="n">
        <v>927599.96</v>
      </c>
    </row>
    <row r="74" customFormat="false" ht="51" hidden="false" customHeight="false" outlineLevel="6" collapsed="false">
      <c r="A74" s="14" t="s">
        <v>18</v>
      </c>
      <c r="B74" s="15" t="s">
        <v>74</v>
      </c>
      <c r="C74" s="15" t="s">
        <v>82</v>
      </c>
      <c r="D74" s="15" t="s">
        <v>19</v>
      </c>
      <c r="E74" s="16" t="n">
        <v>270000</v>
      </c>
      <c r="F74" s="16" t="n">
        <f aca="false">G74-E74</f>
        <v>560.299999999988</v>
      </c>
      <c r="G74" s="16" t="n">
        <v>270560.3</v>
      </c>
    </row>
    <row r="75" customFormat="false" ht="25.5" hidden="false" customHeight="false" outlineLevel="7" collapsed="false">
      <c r="A75" s="14" t="s">
        <v>20</v>
      </c>
      <c r="B75" s="15" t="s">
        <v>74</v>
      </c>
      <c r="C75" s="15" t="s">
        <v>82</v>
      </c>
      <c r="D75" s="15" t="s">
        <v>21</v>
      </c>
      <c r="E75" s="16" t="n">
        <v>270000</v>
      </c>
      <c r="F75" s="16" t="n">
        <f aca="false">G75-E75</f>
        <v>560.299999999988</v>
      </c>
      <c r="G75" s="16" t="n">
        <v>270560.3</v>
      </c>
    </row>
    <row r="76" customFormat="false" ht="25.5" hidden="false" customHeight="false" outlineLevel="6" collapsed="false">
      <c r="A76" s="14" t="s">
        <v>22</v>
      </c>
      <c r="B76" s="15" t="s">
        <v>74</v>
      </c>
      <c r="C76" s="15" t="s">
        <v>82</v>
      </c>
      <c r="D76" s="15" t="s">
        <v>23</v>
      </c>
      <c r="E76" s="16" t="n">
        <f aca="false">E77</f>
        <v>660499.96</v>
      </c>
      <c r="F76" s="16" t="n">
        <f aca="false">G76-E76</f>
        <v>-37960.2999999999</v>
      </c>
      <c r="G76" s="16" t="n">
        <v>622539.66</v>
      </c>
    </row>
    <row r="77" customFormat="false" ht="25.5" hidden="false" customHeight="false" outlineLevel="7" collapsed="false">
      <c r="A77" s="14" t="s">
        <v>24</v>
      </c>
      <c r="B77" s="15" t="s">
        <v>74</v>
      </c>
      <c r="C77" s="15" t="s">
        <v>82</v>
      </c>
      <c r="D77" s="15" t="s">
        <v>25</v>
      </c>
      <c r="E77" s="16" t="n">
        <v>660499.96</v>
      </c>
      <c r="F77" s="16" t="n">
        <f aca="false">G77-E77</f>
        <v>-37960.2999999999</v>
      </c>
      <c r="G77" s="16" t="n">
        <v>622539.66</v>
      </c>
    </row>
    <row r="78" customFormat="false" ht="15" hidden="false" customHeight="false" outlineLevel="6" collapsed="false">
      <c r="A78" s="14" t="s">
        <v>26</v>
      </c>
      <c r="B78" s="15" t="s">
        <v>74</v>
      </c>
      <c r="C78" s="15" t="s">
        <v>82</v>
      </c>
      <c r="D78" s="15" t="s">
        <v>27</v>
      </c>
      <c r="E78" s="16" t="n">
        <v>25000</v>
      </c>
      <c r="F78" s="16" t="n">
        <f aca="false">G78-E78</f>
        <v>0</v>
      </c>
      <c r="G78" s="16" t="n">
        <v>25000</v>
      </c>
    </row>
    <row r="79" customFormat="false" ht="15" hidden="false" customHeight="false" outlineLevel="7" collapsed="false">
      <c r="A79" s="14" t="s">
        <v>28</v>
      </c>
      <c r="B79" s="15" t="s">
        <v>74</v>
      </c>
      <c r="C79" s="15" t="s">
        <v>82</v>
      </c>
      <c r="D79" s="15" t="s">
        <v>29</v>
      </c>
      <c r="E79" s="16" t="n">
        <v>25000</v>
      </c>
      <c r="F79" s="16" t="n">
        <f aca="false">G79-E79</f>
        <v>0</v>
      </c>
      <c r="G79" s="16" t="n">
        <v>25000</v>
      </c>
    </row>
    <row r="80" customFormat="false" ht="15" hidden="false" customHeight="false" outlineLevel="6" collapsed="false">
      <c r="A80" s="14" t="s">
        <v>34</v>
      </c>
      <c r="B80" s="15" t="s">
        <v>74</v>
      </c>
      <c r="C80" s="15" t="s">
        <v>82</v>
      </c>
      <c r="D80" s="15" t="s">
        <v>35</v>
      </c>
      <c r="E80" s="16" t="n">
        <v>9500</v>
      </c>
      <c r="F80" s="16" t="n">
        <f aca="false">G80-E80</f>
        <v>0</v>
      </c>
      <c r="G80" s="16" t="n">
        <v>9500</v>
      </c>
    </row>
    <row r="81" customFormat="false" ht="15" hidden="false" customHeight="false" outlineLevel="7" collapsed="false">
      <c r="A81" s="14" t="s">
        <v>36</v>
      </c>
      <c r="B81" s="15" t="s">
        <v>74</v>
      </c>
      <c r="C81" s="15" t="s">
        <v>82</v>
      </c>
      <c r="D81" s="15" t="s">
        <v>37</v>
      </c>
      <c r="E81" s="16" t="n">
        <v>9500</v>
      </c>
      <c r="F81" s="16" t="n">
        <f aca="false">G81-E81</f>
        <v>0</v>
      </c>
      <c r="G81" s="16" t="n">
        <v>9500</v>
      </c>
    </row>
    <row r="82" customFormat="false" ht="38.25" hidden="false" customHeight="false" outlineLevel="2" collapsed="false">
      <c r="A82" s="14" t="s">
        <v>83</v>
      </c>
      <c r="B82" s="15" t="s">
        <v>74</v>
      </c>
      <c r="C82" s="15" t="s">
        <v>84</v>
      </c>
      <c r="D82" s="15"/>
      <c r="E82" s="16" t="n">
        <v>345000</v>
      </c>
      <c r="F82" s="16" t="n">
        <f aca="false">G82-E82</f>
        <v>0</v>
      </c>
      <c r="G82" s="16" t="n">
        <v>345000</v>
      </c>
    </row>
    <row r="83" customFormat="false" ht="38.25" hidden="false" customHeight="false" outlineLevel="5" collapsed="false">
      <c r="A83" s="14" t="s">
        <v>85</v>
      </c>
      <c r="B83" s="15" t="s">
        <v>74</v>
      </c>
      <c r="C83" s="15" t="s">
        <v>86</v>
      </c>
      <c r="D83" s="15"/>
      <c r="E83" s="16" t="n">
        <v>345000</v>
      </c>
      <c r="F83" s="16" t="n">
        <f aca="false">G83-E83</f>
        <v>0</v>
      </c>
      <c r="G83" s="16" t="n">
        <v>345000</v>
      </c>
    </row>
    <row r="84" customFormat="false" ht="25.5" hidden="false" customHeight="false" outlineLevel="6" collapsed="false">
      <c r="A84" s="14" t="s">
        <v>22</v>
      </c>
      <c r="B84" s="15" t="s">
        <v>74</v>
      </c>
      <c r="C84" s="15" t="s">
        <v>86</v>
      </c>
      <c r="D84" s="15" t="s">
        <v>23</v>
      </c>
      <c r="E84" s="16" t="n">
        <v>345000</v>
      </c>
      <c r="F84" s="16" t="n">
        <f aca="false">G84-E84</f>
        <v>0</v>
      </c>
      <c r="G84" s="16" t="n">
        <v>345000</v>
      </c>
    </row>
    <row r="85" customFormat="false" ht="25.5" hidden="false" customHeight="false" outlineLevel="7" collapsed="false">
      <c r="A85" s="14" t="s">
        <v>24</v>
      </c>
      <c r="B85" s="15" t="s">
        <v>74</v>
      </c>
      <c r="C85" s="15" t="s">
        <v>86</v>
      </c>
      <c r="D85" s="15" t="s">
        <v>25</v>
      </c>
      <c r="E85" s="16" t="n">
        <v>345000</v>
      </c>
      <c r="F85" s="16" t="n">
        <f aca="false">G85-E85</f>
        <v>0</v>
      </c>
      <c r="G85" s="16" t="n">
        <v>345000</v>
      </c>
    </row>
    <row r="86" customFormat="false" ht="38.25" hidden="false" customHeight="false" outlineLevel="2" collapsed="false">
      <c r="A86" s="14" t="s">
        <v>57</v>
      </c>
      <c r="B86" s="15" t="s">
        <v>74</v>
      </c>
      <c r="C86" s="15" t="s">
        <v>58</v>
      </c>
      <c r="D86" s="15"/>
      <c r="E86" s="16" t="n">
        <v>0</v>
      </c>
      <c r="F86" s="16" t="n">
        <f aca="false">G86-E86</f>
        <v>1214868</v>
      </c>
      <c r="G86" s="16" t="n">
        <v>1214868</v>
      </c>
    </row>
    <row r="87" customFormat="false" ht="25.5" hidden="false" customHeight="false" outlineLevel="5" collapsed="false">
      <c r="A87" s="14" t="s">
        <v>59</v>
      </c>
      <c r="B87" s="15" t="s">
        <v>74</v>
      </c>
      <c r="C87" s="15" t="s">
        <v>60</v>
      </c>
      <c r="D87" s="15"/>
      <c r="E87" s="16" t="n">
        <v>0</v>
      </c>
      <c r="F87" s="16" t="n">
        <f aca="false">G87-E87</f>
        <v>1214868</v>
      </c>
      <c r="G87" s="16" t="n">
        <v>1214868</v>
      </c>
    </row>
    <row r="88" customFormat="false" ht="15" hidden="false" customHeight="false" outlineLevel="6" collapsed="false">
      <c r="A88" s="14" t="s">
        <v>26</v>
      </c>
      <c r="B88" s="15" t="s">
        <v>74</v>
      </c>
      <c r="C88" s="15" t="s">
        <v>60</v>
      </c>
      <c r="D88" s="15" t="s">
        <v>27</v>
      </c>
      <c r="E88" s="16" t="n">
        <v>0</v>
      </c>
      <c r="F88" s="16" t="n">
        <f aca="false">G88-E88</f>
        <v>1214868</v>
      </c>
      <c r="G88" s="16" t="n">
        <v>1214868</v>
      </c>
    </row>
    <row r="89" customFormat="false" ht="15" hidden="false" customHeight="false" outlineLevel="7" collapsed="false">
      <c r="A89" s="14" t="s">
        <v>87</v>
      </c>
      <c r="B89" s="15" t="s">
        <v>74</v>
      </c>
      <c r="C89" s="15" t="s">
        <v>60</v>
      </c>
      <c r="D89" s="15" t="s">
        <v>88</v>
      </c>
      <c r="E89" s="16" t="n">
        <v>0</v>
      </c>
      <c r="F89" s="16" t="n">
        <f aca="false">G89-E89</f>
        <v>1214868</v>
      </c>
      <c r="G89" s="16" t="n">
        <v>1214868</v>
      </c>
    </row>
    <row r="90" customFormat="false" ht="25.5" hidden="false" customHeight="false" outlineLevel="2" collapsed="false">
      <c r="A90" s="14" t="s">
        <v>89</v>
      </c>
      <c r="B90" s="15" t="s">
        <v>74</v>
      </c>
      <c r="C90" s="15" t="s">
        <v>90</v>
      </c>
      <c r="D90" s="15"/>
      <c r="E90" s="16" t="n">
        <f aca="false">E91</f>
        <v>4073239.98</v>
      </c>
      <c r="F90" s="16" t="n">
        <f aca="false">G90-E90</f>
        <v>7509458.59</v>
      </c>
      <c r="G90" s="16" t="n">
        <v>11582698.57</v>
      </c>
    </row>
    <row r="91" customFormat="false" ht="38.25" hidden="false" customHeight="false" outlineLevel="4" collapsed="false">
      <c r="A91" s="14" t="s">
        <v>91</v>
      </c>
      <c r="B91" s="15" t="s">
        <v>74</v>
      </c>
      <c r="C91" s="15" t="s">
        <v>92</v>
      </c>
      <c r="D91" s="15"/>
      <c r="E91" s="16" t="n">
        <v>4073239.98</v>
      </c>
      <c r="F91" s="16" t="n">
        <f aca="false">G91-E91</f>
        <v>7509458.59</v>
      </c>
      <c r="G91" s="16" t="n">
        <v>11582698.57</v>
      </c>
    </row>
    <row r="92" customFormat="false" ht="15" hidden="false" customHeight="false" outlineLevel="5" collapsed="false">
      <c r="A92" s="14" t="s">
        <v>93</v>
      </c>
      <c r="B92" s="15" t="s">
        <v>74</v>
      </c>
      <c r="C92" s="15" t="s">
        <v>94</v>
      </c>
      <c r="D92" s="15"/>
      <c r="E92" s="16" t="n">
        <f aca="false">E93</f>
        <v>3573239.98</v>
      </c>
      <c r="F92" s="16" t="n">
        <f aca="false">G92-E92</f>
        <v>7509458.59</v>
      </c>
      <c r="G92" s="16" t="n">
        <v>11082698.57</v>
      </c>
    </row>
    <row r="93" customFormat="false" ht="51" hidden="false" customHeight="false" outlineLevel="6" collapsed="false">
      <c r="A93" s="14" t="s">
        <v>18</v>
      </c>
      <c r="B93" s="15" t="s">
        <v>74</v>
      </c>
      <c r="C93" s="15" t="s">
        <v>94</v>
      </c>
      <c r="D93" s="15" t="s">
        <v>19</v>
      </c>
      <c r="E93" s="16" t="n">
        <f aca="false">E94</f>
        <v>3573239.98</v>
      </c>
      <c r="F93" s="16" t="n">
        <f aca="false">G93-E93</f>
        <v>7509458.59</v>
      </c>
      <c r="G93" s="16" t="n">
        <v>11082698.57</v>
      </c>
    </row>
    <row r="94" customFormat="false" ht="25.5" hidden="false" customHeight="false" outlineLevel="7" collapsed="false">
      <c r="A94" s="14" t="s">
        <v>20</v>
      </c>
      <c r="B94" s="15" t="s">
        <v>74</v>
      </c>
      <c r="C94" s="15" t="s">
        <v>94</v>
      </c>
      <c r="D94" s="15" t="s">
        <v>21</v>
      </c>
      <c r="E94" s="16" t="n">
        <v>3573239.98</v>
      </c>
      <c r="F94" s="16" t="n">
        <f aca="false">G94-E94</f>
        <v>7509458.59</v>
      </c>
      <c r="G94" s="16" t="n">
        <v>11082698.57</v>
      </c>
    </row>
    <row r="95" customFormat="false" ht="15" hidden="false" customHeight="false" outlineLevel="5" collapsed="false">
      <c r="A95" s="14" t="s">
        <v>95</v>
      </c>
      <c r="B95" s="15" t="s">
        <v>74</v>
      </c>
      <c r="C95" s="15" t="s">
        <v>96</v>
      </c>
      <c r="D95" s="15"/>
      <c r="E95" s="16" t="n">
        <f aca="false">E96</f>
        <v>500000</v>
      </c>
      <c r="F95" s="16" t="n">
        <f aca="false">G95-E95</f>
        <v>0</v>
      </c>
      <c r="G95" s="16" t="n">
        <v>500000</v>
      </c>
    </row>
    <row r="96" customFormat="false" ht="51" hidden="false" customHeight="false" outlineLevel="6" collapsed="false">
      <c r="A96" s="14" t="s">
        <v>18</v>
      </c>
      <c r="B96" s="15" t="s">
        <v>74</v>
      </c>
      <c r="C96" s="15" t="s">
        <v>96</v>
      </c>
      <c r="D96" s="15" t="s">
        <v>19</v>
      </c>
      <c r="E96" s="16" t="n">
        <f aca="false">E97</f>
        <v>500000</v>
      </c>
      <c r="F96" s="16" t="n">
        <f aca="false">G96-E96</f>
        <v>0</v>
      </c>
      <c r="G96" s="16" t="n">
        <v>500000</v>
      </c>
    </row>
    <row r="97" customFormat="false" ht="25.5" hidden="false" customHeight="false" outlineLevel="7" collapsed="false">
      <c r="A97" s="14" t="s">
        <v>20</v>
      </c>
      <c r="B97" s="15" t="s">
        <v>74</v>
      </c>
      <c r="C97" s="15" t="s">
        <v>96</v>
      </c>
      <c r="D97" s="15" t="s">
        <v>21</v>
      </c>
      <c r="E97" s="16" t="n">
        <v>500000</v>
      </c>
      <c r="F97" s="16" t="n">
        <f aca="false">G97-E97</f>
        <v>0</v>
      </c>
      <c r="G97" s="16" t="n">
        <v>500000</v>
      </c>
    </row>
    <row r="98" customFormat="false" ht="38.25" hidden="false" customHeight="false" outlineLevel="2" collapsed="false">
      <c r="A98" s="14" t="s">
        <v>50</v>
      </c>
      <c r="B98" s="15" t="s">
        <v>74</v>
      </c>
      <c r="C98" s="15" t="s">
        <v>51</v>
      </c>
      <c r="D98" s="15"/>
      <c r="E98" s="16" t="n">
        <v>0</v>
      </c>
      <c r="F98" s="16" t="n">
        <f aca="false">G98-E98</f>
        <v>7239632</v>
      </c>
      <c r="G98" s="16" t="n">
        <v>7239632</v>
      </c>
    </row>
    <row r="99" customFormat="false" ht="15" hidden="false" customHeight="false" outlineLevel="5" collapsed="false">
      <c r="A99" s="14" t="s">
        <v>97</v>
      </c>
      <c r="B99" s="15" t="s">
        <v>74</v>
      </c>
      <c r="C99" s="15" t="s">
        <v>98</v>
      </c>
      <c r="D99" s="15"/>
      <c r="E99" s="16" t="n">
        <v>0</v>
      </c>
      <c r="F99" s="16" t="n">
        <f aca="false">G99-E99</f>
        <v>5964554</v>
      </c>
      <c r="G99" s="16" t="n">
        <v>5964554</v>
      </c>
    </row>
    <row r="100" customFormat="false" ht="51" hidden="false" customHeight="false" outlineLevel="6" collapsed="false">
      <c r="A100" s="14" t="s">
        <v>18</v>
      </c>
      <c r="B100" s="15" t="s">
        <v>74</v>
      </c>
      <c r="C100" s="15" t="s">
        <v>98</v>
      </c>
      <c r="D100" s="15" t="s">
        <v>19</v>
      </c>
      <c r="E100" s="16" t="n">
        <v>0</v>
      </c>
      <c r="F100" s="16" t="n">
        <f aca="false">G100-E100</f>
        <v>5964554</v>
      </c>
      <c r="G100" s="16" t="n">
        <v>5964554</v>
      </c>
    </row>
    <row r="101" customFormat="false" ht="25.5" hidden="false" customHeight="false" outlineLevel="7" collapsed="false">
      <c r="A101" s="14" t="s">
        <v>20</v>
      </c>
      <c r="B101" s="15" t="s">
        <v>74</v>
      </c>
      <c r="C101" s="15" t="s">
        <v>98</v>
      </c>
      <c r="D101" s="15" t="s">
        <v>21</v>
      </c>
      <c r="E101" s="16" t="n">
        <v>0</v>
      </c>
      <c r="F101" s="16" t="n">
        <f aca="false">G101-E101</f>
        <v>5964554</v>
      </c>
      <c r="G101" s="16" t="n">
        <v>5964554</v>
      </c>
    </row>
    <row r="102" customFormat="false" ht="38.25" hidden="false" customHeight="false" outlineLevel="4" collapsed="false">
      <c r="A102" s="14" t="s">
        <v>63</v>
      </c>
      <c r="B102" s="15" t="s">
        <v>74</v>
      </c>
      <c r="C102" s="15" t="s">
        <v>64</v>
      </c>
      <c r="D102" s="15"/>
      <c r="E102" s="16" t="n">
        <v>0</v>
      </c>
      <c r="F102" s="16" t="n">
        <f aca="false">G102-E102</f>
        <v>1275078</v>
      </c>
      <c r="G102" s="16" t="n">
        <v>1275078</v>
      </c>
    </row>
    <row r="103" customFormat="false" ht="38.25" hidden="false" customHeight="false" outlineLevel="5" collapsed="false">
      <c r="A103" s="14" t="s">
        <v>65</v>
      </c>
      <c r="B103" s="15" t="s">
        <v>74</v>
      </c>
      <c r="C103" s="15" t="s">
        <v>66</v>
      </c>
      <c r="D103" s="15"/>
      <c r="E103" s="16" t="n">
        <v>0</v>
      </c>
      <c r="F103" s="16" t="n">
        <f aca="false">G103-E103</f>
        <v>1275078</v>
      </c>
      <c r="G103" s="16" t="n">
        <v>1275078</v>
      </c>
    </row>
    <row r="104" customFormat="false" ht="25.5" hidden="false" customHeight="false" outlineLevel="6" collapsed="false">
      <c r="A104" s="14" t="s">
        <v>22</v>
      </c>
      <c r="B104" s="15" t="s">
        <v>74</v>
      </c>
      <c r="C104" s="15" t="s">
        <v>66</v>
      </c>
      <c r="D104" s="15" t="s">
        <v>23</v>
      </c>
      <c r="E104" s="16" t="n">
        <v>0</v>
      </c>
      <c r="F104" s="16" t="n">
        <f aca="false">G104-E104</f>
        <v>275100</v>
      </c>
      <c r="G104" s="16" t="n">
        <v>275100</v>
      </c>
    </row>
    <row r="105" customFormat="false" ht="25.5" hidden="false" customHeight="false" outlineLevel="7" collapsed="false">
      <c r="A105" s="14" t="s">
        <v>24</v>
      </c>
      <c r="B105" s="15" t="s">
        <v>74</v>
      </c>
      <c r="C105" s="15" t="s">
        <v>66</v>
      </c>
      <c r="D105" s="15" t="s">
        <v>25</v>
      </c>
      <c r="E105" s="16" t="n">
        <v>0</v>
      </c>
      <c r="F105" s="16" t="n">
        <f aca="false">G105-E105</f>
        <v>275100</v>
      </c>
      <c r="G105" s="16" t="n">
        <v>275100</v>
      </c>
    </row>
    <row r="106" customFormat="false" ht="15" hidden="false" customHeight="false" outlineLevel="6" collapsed="false">
      <c r="A106" s="14" t="s">
        <v>26</v>
      </c>
      <c r="B106" s="15" t="s">
        <v>74</v>
      </c>
      <c r="C106" s="15" t="s">
        <v>66</v>
      </c>
      <c r="D106" s="15" t="s">
        <v>27</v>
      </c>
      <c r="E106" s="16" t="n">
        <v>0</v>
      </c>
      <c r="F106" s="16" t="n">
        <f aca="false">G106-E106</f>
        <v>999978</v>
      </c>
      <c r="G106" s="16" t="n">
        <v>999978</v>
      </c>
    </row>
    <row r="107" customFormat="false" ht="15" hidden="false" customHeight="false" outlineLevel="7" collapsed="false">
      <c r="A107" s="14" t="s">
        <v>87</v>
      </c>
      <c r="B107" s="15" t="s">
        <v>74</v>
      </c>
      <c r="C107" s="15" t="s">
        <v>66</v>
      </c>
      <c r="D107" s="15" t="s">
        <v>88</v>
      </c>
      <c r="E107" s="16" t="n">
        <v>0</v>
      </c>
      <c r="F107" s="16" t="n">
        <f aca="false">G107-E107</f>
        <v>999978</v>
      </c>
      <c r="G107" s="16" t="n">
        <v>999978</v>
      </c>
    </row>
    <row r="108" customFormat="false" ht="15" hidden="false" customHeight="false" outlineLevel="0" collapsed="false">
      <c r="A108" s="10" t="s">
        <v>99</v>
      </c>
      <c r="B108" s="11" t="s">
        <v>100</v>
      </c>
      <c r="C108" s="11"/>
      <c r="D108" s="11"/>
      <c r="E108" s="12" t="n">
        <v>1702061</v>
      </c>
      <c r="F108" s="16" t="n">
        <f aca="false">G108-E108</f>
        <v>0</v>
      </c>
      <c r="G108" s="12" t="n">
        <v>1702061</v>
      </c>
    </row>
    <row r="109" customFormat="false" ht="15" hidden="false" customHeight="false" outlineLevel="1" collapsed="false">
      <c r="A109" s="14" t="s">
        <v>101</v>
      </c>
      <c r="B109" s="15" t="s">
        <v>102</v>
      </c>
      <c r="C109" s="15"/>
      <c r="D109" s="15"/>
      <c r="E109" s="16" t="n">
        <v>1702061</v>
      </c>
      <c r="F109" s="16" t="n">
        <f aca="false">G109-E109</f>
        <v>0</v>
      </c>
      <c r="G109" s="16" t="n">
        <v>1702061</v>
      </c>
    </row>
    <row r="110" customFormat="false" ht="25.5" hidden="false" customHeight="false" outlineLevel="2" collapsed="false">
      <c r="A110" s="14" t="s">
        <v>42</v>
      </c>
      <c r="B110" s="15" t="s">
        <v>102</v>
      </c>
      <c r="C110" s="15" t="s">
        <v>43</v>
      </c>
      <c r="D110" s="15"/>
      <c r="E110" s="16" t="n">
        <v>1702061</v>
      </c>
      <c r="F110" s="16" t="n">
        <f aca="false">G110-E110</f>
        <v>0</v>
      </c>
      <c r="G110" s="16" t="n">
        <v>1702061</v>
      </c>
    </row>
    <row r="111" customFormat="false" ht="15" hidden="false" customHeight="false" outlineLevel="3" collapsed="false">
      <c r="A111" s="14" t="s">
        <v>44</v>
      </c>
      <c r="B111" s="15" t="s">
        <v>102</v>
      </c>
      <c r="C111" s="15" t="s">
        <v>45</v>
      </c>
      <c r="D111" s="15"/>
      <c r="E111" s="16" t="n">
        <v>1702061</v>
      </c>
      <c r="F111" s="16" t="n">
        <f aca="false">G111-E111</f>
        <v>0</v>
      </c>
      <c r="G111" s="16" t="n">
        <v>1702061</v>
      </c>
    </row>
    <row r="112" customFormat="false" ht="25.5" hidden="false" customHeight="false" outlineLevel="5" collapsed="false">
      <c r="A112" s="14" t="s">
        <v>103</v>
      </c>
      <c r="B112" s="15" t="s">
        <v>102</v>
      </c>
      <c r="C112" s="15" t="s">
        <v>104</v>
      </c>
      <c r="D112" s="15"/>
      <c r="E112" s="16" t="n">
        <v>1702061</v>
      </c>
      <c r="F112" s="16" t="n">
        <f aca="false">G112-E112</f>
        <v>0</v>
      </c>
      <c r="G112" s="16" t="n">
        <v>1702061</v>
      </c>
    </row>
    <row r="113" customFormat="false" ht="15" hidden="false" customHeight="false" outlineLevel="6" collapsed="false">
      <c r="A113" s="14" t="s">
        <v>105</v>
      </c>
      <c r="B113" s="15" t="s">
        <v>102</v>
      </c>
      <c r="C113" s="15" t="s">
        <v>104</v>
      </c>
      <c r="D113" s="15" t="s">
        <v>106</v>
      </c>
      <c r="E113" s="16" t="n">
        <v>1702061</v>
      </c>
      <c r="F113" s="16" t="n">
        <f aca="false">G113-E113</f>
        <v>0</v>
      </c>
      <c r="G113" s="16" t="n">
        <v>1702061</v>
      </c>
    </row>
    <row r="114" customFormat="false" ht="15" hidden="false" customHeight="false" outlineLevel="7" collapsed="false">
      <c r="A114" s="14" t="s">
        <v>107</v>
      </c>
      <c r="B114" s="15" t="s">
        <v>102</v>
      </c>
      <c r="C114" s="15" t="s">
        <v>104</v>
      </c>
      <c r="D114" s="15" t="s">
        <v>108</v>
      </c>
      <c r="E114" s="16" t="n">
        <v>1702061</v>
      </c>
      <c r="F114" s="16" t="n">
        <f aca="false">G114-E114</f>
        <v>0</v>
      </c>
      <c r="G114" s="16" t="n">
        <v>1702061</v>
      </c>
    </row>
    <row r="115" customFormat="false" ht="25.5" hidden="false" customHeight="false" outlineLevel="0" collapsed="false">
      <c r="A115" s="10" t="s">
        <v>109</v>
      </c>
      <c r="B115" s="11" t="s">
        <v>110</v>
      </c>
      <c r="C115" s="11"/>
      <c r="D115" s="11"/>
      <c r="E115" s="12" t="n">
        <v>6744336</v>
      </c>
      <c r="F115" s="13" t="n">
        <f aca="false">G115-E115</f>
        <v>395701.64</v>
      </c>
      <c r="G115" s="12" t="n">
        <v>7140037.64</v>
      </c>
    </row>
    <row r="116" customFormat="false" ht="15" hidden="false" customHeight="false" outlineLevel="1" collapsed="false">
      <c r="A116" s="14" t="s">
        <v>111</v>
      </c>
      <c r="B116" s="15" t="s">
        <v>112</v>
      </c>
      <c r="C116" s="15"/>
      <c r="D116" s="15"/>
      <c r="E116" s="16" t="n">
        <v>1586536</v>
      </c>
      <c r="F116" s="16" t="n">
        <f aca="false">G116-E116</f>
        <v>51026</v>
      </c>
      <c r="G116" s="16" t="n">
        <v>1637562</v>
      </c>
    </row>
    <row r="117" customFormat="false" ht="51" hidden="false" customHeight="false" outlineLevel="2" collapsed="false">
      <c r="A117" s="14" t="s">
        <v>14</v>
      </c>
      <c r="B117" s="15" t="s">
        <v>112</v>
      </c>
      <c r="C117" s="15" t="s">
        <v>15</v>
      </c>
      <c r="D117" s="15"/>
      <c r="E117" s="16" t="n">
        <v>351540</v>
      </c>
      <c r="F117" s="16" t="n">
        <f aca="false">G117-E117</f>
        <v>0</v>
      </c>
      <c r="G117" s="16" t="n">
        <v>351540</v>
      </c>
    </row>
    <row r="118" customFormat="false" ht="15" hidden="false" customHeight="false" outlineLevel="5" collapsed="false">
      <c r="A118" s="14" t="s">
        <v>32</v>
      </c>
      <c r="B118" s="15" t="s">
        <v>112</v>
      </c>
      <c r="C118" s="15" t="s">
        <v>33</v>
      </c>
      <c r="D118" s="15"/>
      <c r="E118" s="16" t="n">
        <v>351540</v>
      </c>
      <c r="F118" s="16" t="n">
        <f aca="false">G118-E118</f>
        <v>0</v>
      </c>
      <c r="G118" s="16" t="n">
        <v>351540</v>
      </c>
    </row>
    <row r="119" customFormat="false" ht="51" hidden="false" customHeight="false" outlineLevel="6" collapsed="false">
      <c r="A119" s="14" t="s">
        <v>18</v>
      </c>
      <c r="B119" s="15" t="s">
        <v>112</v>
      </c>
      <c r="C119" s="15" t="s">
        <v>33</v>
      </c>
      <c r="D119" s="15" t="s">
        <v>19</v>
      </c>
      <c r="E119" s="16" t="n">
        <v>351540</v>
      </c>
      <c r="F119" s="16" t="n">
        <f aca="false">G119-E119</f>
        <v>0</v>
      </c>
      <c r="G119" s="16" t="n">
        <v>351540</v>
      </c>
    </row>
    <row r="120" customFormat="false" ht="25.5" hidden="false" customHeight="false" outlineLevel="7" collapsed="false">
      <c r="A120" s="14" t="s">
        <v>20</v>
      </c>
      <c r="B120" s="15" t="s">
        <v>112</v>
      </c>
      <c r="C120" s="15" t="s">
        <v>33</v>
      </c>
      <c r="D120" s="15" t="s">
        <v>21</v>
      </c>
      <c r="E120" s="16" t="n">
        <v>351540</v>
      </c>
      <c r="F120" s="16" t="n">
        <f aca="false">G120-E120</f>
        <v>0</v>
      </c>
      <c r="G120" s="16" t="n">
        <v>351540</v>
      </c>
    </row>
    <row r="121" customFormat="false" ht="15" hidden="false" customHeight="false" outlineLevel="2" collapsed="false">
      <c r="A121" s="14" t="s">
        <v>113</v>
      </c>
      <c r="B121" s="15" t="s">
        <v>112</v>
      </c>
      <c r="C121" s="15" t="s">
        <v>114</v>
      </c>
      <c r="D121" s="15"/>
      <c r="E121" s="16" t="n">
        <v>1234996</v>
      </c>
      <c r="F121" s="16" t="n">
        <f aca="false">G121-E121</f>
        <v>51026</v>
      </c>
      <c r="G121" s="16" t="n">
        <v>1286022</v>
      </c>
    </row>
    <row r="122" customFormat="false" ht="38.25" hidden="false" customHeight="false" outlineLevel="5" collapsed="false">
      <c r="A122" s="14" t="s">
        <v>115</v>
      </c>
      <c r="B122" s="15" t="s">
        <v>112</v>
      </c>
      <c r="C122" s="15" t="s">
        <v>116</v>
      </c>
      <c r="D122" s="15"/>
      <c r="E122" s="16" t="n">
        <v>0</v>
      </c>
      <c r="F122" s="16" t="n">
        <f aca="false">G122-E122</f>
        <v>51026</v>
      </c>
      <c r="G122" s="16" t="n">
        <v>51026</v>
      </c>
    </row>
    <row r="123" customFormat="false" ht="51" hidden="false" customHeight="false" outlineLevel="6" collapsed="false">
      <c r="A123" s="14" t="s">
        <v>18</v>
      </c>
      <c r="B123" s="15" t="s">
        <v>112</v>
      </c>
      <c r="C123" s="15" t="s">
        <v>116</v>
      </c>
      <c r="D123" s="15" t="s">
        <v>19</v>
      </c>
      <c r="E123" s="16" t="n">
        <v>0</v>
      </c>
      <c r="F123" s="16" t="n">
        <f aca="false">G123-E123</f>
        <v>51026</v>
      </c>
      <c r="G123" s="16" t="n">
        <v>51026</v>
      </c>
    </row>
    <row r="124" customFormat="false" ht="25.5" hidden="false" customHeight="false" outlineLevel="7" collapsed="false">
      <c r="A124" s="14" t="s">
        <v>20</v>
      </c>
      <c r="B124" s="15" t="s">
        <v>112</v>
      </c>
      <c r="C124" s="15" t="s">
        <v>116</v>
      </c>
      <c r="D124" s="15" t="s">
        <v>21</v>
      </c>
      <c r="E124" s="16" t="n">
        <v>0</v>
      </c>
      <c r="F124" s="16" t="n">
        <f aca="false">G124-E124</f>
        <v>51026</v>
      </c>
      <c r="G124" s="16" t="n">
        <v>51026</v>
      </c>
    </row>
    <row r="125" customFormat="false" ht="25.5" hidden="false" customHeight="false" outlineLevel="5" collapsed="false">
      <c r="A125" s="14" t="s">
        <v>117</v>
      </c>
      <c r="B125" s="15" t="s">
        <v>112</v>
      </c>
      <c r="C125" s="15" t="s">
        <v>118</v>
      </c>
      <c r="D125" s="15"/>
      <c r="E125" s="16" t="n">
        <v>1234996</v>
      </c>
      <c r="F125" s="16" t="n">
        <f aca="false">G125-E125</f>
        <v>0</v>
      </c>
      <c r="G125" s="16" t="n">
        <v>1234996</v>
      </c>
    </row>
    <row r="126" customFormat="false" ht="51" hidden="false" customHeight="false" outlineLevel="6" collapsed="false">
      <c r="A126" s="14" t="s">
        <v>18</v>
      </c>
      <c r="B126" s="15" t="s">
        <v>112</v>
      </c>
      <c r="C126" s="15" t="s">
        <v>118</v>
      </c>
      <c r="D126" s="15" t="s">
        <v>19</v>
      </c>
      <c r="E126" s="16" t="n">
        <v>1234996</v>
      </c>
      <c r="F126" s="16" t="n">
        <f aca="false">G126-E126</f>
        <v>0</v>
      </c>
      <c r="G126" s="16" t="n">
        <v>1234996</v>
      </c>
    </row>
    <row r="127" customFormat="false" ht="25.5" hidden="false" customHeight="false" outlineLevel="7" collapsed="false">
      <c r="A127" s="14" t="s">
        <v>20</v>
      </c>
      <c r="B127" s="15" t="s">
        <v>112</v>
      </c>
      <c r="C127" s="15" t="s">
        <v>118</v>
      </c>
      <c r="D127" s="15" t="s">
        <v>21</v>
      </c>
      <c r="E127" s="16" t="n">
        <v>1234996</v>
      </c>
      <c r="F127" s="16" t="n">
        <f aca="false">G127-E127</f>
        <v>0</v>
      </c>
      <c r="G127" s="16" t="n">
        <v>1234996</v>
      </c>
    </row>
    <row r="128" customFormat="false" ht="25.5" hidden="false" customHeight="false" outlineLevel="1" collapsed="false">
      <c r="A128" s="14" t="s">
        <v>119</v>
      </c>
      <c r="B128" s="15" t="s">
        <v>120</v>
      </c>
      <c r="C128" s="15"/>
      <c r="D128" s="15"/>
      <c r="E128" s="16" t="n">
        <v>5123200</v>
      </c>
      <c r="F128" s="16" t="n">
        <f aca="false">G128-E128</f>
        <v>344675.64</v>
      </c>
      <c r="G128" s="16" t="n">
        <v>5467875.64</v>
      </c>
    </row>
    <row r="129" customFormat="false" ht="38.25" hidden="false" customHeight="false" outlineLevel="2" collapsed="false">
      <c r="A129" s="14" t="s">
        <v>121</v>
      </c>
      <c r="B129" s="15" t="s">
        <v>120</v>
      </c>
      <c r="C129" s="15" t="s">
        <v>122</v>
      </c>
      <c r="D129" s="15"/>
      <c r="E129" s="16" t="n">
        <v>100000</v>
      </c>
      <c r="F129" s="16" t="n">
        <f aca="false">G129-E129</f>
        <v>344675.64</v>
      </c>
      <c r="G129" s="16" t="n">
        <v>444675.64</v>
      </c>
    </row>
    <row r="130" customFormat="false" ht="25.5" hidden="false" customHeight="false" outlineLevel="5" collapsed="false">
      <c r="A130" s="14" t="s">
        <v>123</v>
      </c>
      <c r="B130" s="15" t="s">
        <v>120</v>
      </c>
      <c r="C130" s="15" t="s">
        <v>124</v>
      </c>
      <c r="D130" s="15"/>
      <c r="E130" s="16" t="n">
        <v>100000</v>
      </c>
      <c r="F130" s="16" t="n">
        <f aca="false">G130-E130</f>
        <v>344675.64</v>
      </c>
      <c r="G130" s="16" t="n">
        <v>444675.64</v>
      </c>
    </row>
    <row r="131" customFormat="false" ht="25.5" hidden="false" customHeight="false" outlineLevel="6" collapsed="false">
      <c r="A131" s="14" t="s">
        <v>22</v>
      </c>
      <c r="B131" s="15" t="s">
        <v>120</v>
      </c>
      <c r="C131" s="15" t="s">
        <v>124</v>
      </c>
      <c r="D131" s="15" t="s">
        <v>23</v>
      </c>
      <c r="E131" s="16" t="n">
        <v>80000</v>
      </c>
      <c r="F131" s="16" t="n">
        <f aca="false">G131-E131</f>
        <v>344675.64</v>
      </c>
      <c r="G131" s="16" t="n">
        <v>424675.64</v>
      </c>
    </row>
    <row r="132" customFormat="false" ht="25.5" hidden="false" customHeight="false" outlineLevel="7" collapsed="false">
      <c r="A132" s="14" t="s">
        <v>24</v>
      </c>
      <c r="B132" s="15" t="s">
        <v>120</v>
      </c>
      <c r="C132" s="15" t="s">
        <v>124</v>
      </c>
      <c r="D132" s="15" t="s">
        <v>25</v>
      </c>
      <c r="E132" s="16" t="n">
        <v>80000</v>
      </c>
      <c r="F132" s="16" t="n">
        <f aca="false">G132-E132</f>
        <v>344675.64</v>
      </c>
      <c r="G132" s="16" t="n">
        <v>424675.64</v>
      </c>
    </row>
    <row r="133" customFormat="false" ht="15" hidden="false" customHeight="false" outlineLevel="6" collapsed="false">
      <c r="A133" s="14" t="s">
        <v>26</v>
      </c>
      <c r="B133" s="15" t="s">
        <v>120</v>
      </c>
      <c r="C133" s="15" t="s">
        <v>124</v>
      </c>
      <c r="D133" s="15" t="s">
        <v>27</v>
      </c>
      <c r="E133" s="16" t="n">
        <v>20000</v>
      </c>
      <c r="F133" s="16" t="n">
        <f aca="false">G133-E133</f>
        <v>0</v>
      </c>
      <c r="G133" s="16" t="n">
        <v>20000</v>
      </c>
    </row>
    <row r="134" customFormat="false" ht="15" hidden="false" customHeight="false" outlineLevel="7" collapsed="false">
      <c r="A134" s="14" t="s">
        <v>28</v>
      </c>
      <c r="B134" s="15" t="s">
        <v>120</v>
      </c>
      <c r="C134" s="15" t="s">
        <v>124</v>
      </c>
      <c r="D134" s="15" t="s">
        <v>29</v>
      </c>
      <c r="E134" s="16" t="n">
        <v>20000</v>
      </c>
      <c r="F134" s="16" t="n">
        <f aca="false">G134-E134</f>
        <v>0</v>
      </c>
      <c r="G134" s="16" t="n">
        <v>20000</v>
      </c>
    </row>
    <row r="135" customFormat="false" ht="38.25" hidden="false" customHeight="false" outlineLevel="2" collapsed="false">
      <c r="A135" s="14" t="s">
        <v>125</v>
      </c>
      <c r="B135" s="15" t="s">
        <v>120</v>
      </c>
      <c r="C135" s="15" t="s">
        <v>126</v>
      </c>
      <c r="D135" s="15"/>
      <c r="E135" s="16" t="n">
        <v>5023200</v>
      </c>
      <c r="F135" s="16" t="n">
        <f aca="false">G135-E135</f>
        <v>0</v>
      </c>
      <c r="G135" s="16" t="n">
        <v>5023200</v>
      </c>
    </row>
    <row r="136" customFormat="false" ht="15" hidden="false" customHeight="false" outlineLevel="5" collapsed="false">
      <c r="A136" s="14" t="s">
        <v>127</v>
      </c>
      <c r="B136" s="15" t="s">
        <v>120</v>
      </c>
      <c r="C136" s="15" t="s">
        <v>128</v>
      </c>
      <c r="D136" s="15"/>
      <c r="E136" s="16" t="n">
        <v>5023200</v>
      </c>
      <c r="F136" s="16" t="n">
        <f aca="false">G136-E136</f>
        <v>0</v>
      </c>
      <c r="G136" s="16" t="n">
        <v>5023200</v>
      </c>
    </row>
    <row r="137" customFormat="false" ht="51" hidden="false" customHeight="false" outlineLevel="6" collapsed="false">
      <c r="A137" s="14" t="s">
        <v>18</v>
      </c>
      <c r="B137" s="15" t="s">
        <v>120</v>
      </c>
      <c r="C137" s="15" t="s">
        <v>128</v>
      </c>
      <c r="D137" s="15" t="s">
        <v>19</v>
      </c>
      <c r="E137" s="16" t="n">
        <v>4176200</v>
      </c>
      <c r="F137" s="16" t="n">
        <f aca="false">G137-E137</f>
        <v>896.799999999814</v>
      </c>
      <c r="G137" s="16" t="n">
        <v>4177096.8</v>
      </c>
    </row>
    <row r="138" customFormat="false" ht="15" hidden="false" customHeight="false" outlineLevel="7" collapsed="false">
      <c r="A138" s="14" t="s">
        <v>129</v>
      </c>
      <c r="B138" s="15" t="s">
        <v>120</v>
      </c>
      <c r="C138" s="15" t="s">
        <v>128</v>
      </c>
      <c r="D138" s="15" t="s">
        <v>130</v>
      </c>
      <c r="E138" s="16" t="n">
        <v>4176200</v>
      </c>
      <c r="F138" s="16" t="n">
        <f aca="false">G138-E138</f>
        <v>896.799999999814</v>
      </c>
      <c r="G138" s="16" t="n">
        <v>4177096.8</v>
      </c>
    </row>
    <row r="139" customFormat="false" ht="25.5" hidden="false" customHeight="false" outlineLevel="6" collapsed="false">
      <c r="A139" s="14" t="s">
        <v>22</v>
      </c>
      <c r="B139" s="15" t="s">
        <v>120</v>
      </c>
      <c r="C139" s="15" t="s">
        <v>128</v>
      </c>
      <c r="D139" s="15" t="s">
        <v>23</v>
      </c>
      <c r="E139" s="16" t="n">
        <v>847000</v>
      </c>
      <c r="F139" s="16" t="n">
        <f aca="false">G139-E139</f>
        <v>-896.800000000047</v>
      </c>
      <c r="G139" s="16" t="n">
        <v>846103.2</v>
      </c>
    </row>
    <row r="140" customFormat="false" ht="25.5" hidden="false" customHeight="false" outlineLevel="7" collapsed="false">
      <c r="A140" s="14" t="s">
        <v>24</v>
      </c>
      <c r="B140" s="15" t="s">
        <v>120</v>
      </c>
      <c r="C140" s="15" t="s">
        <v>128</v>
      </c>
      <c r="D140" s="15" t="s">
        <v>25</v>
      </c>
      <c r="E140" s="16" t="n">
        <v>847000</v>
      </c>
      <c r="F140" s="16" t="n">
        <f aca="false">G140-E140</f>
        <v>-896.800000000047</v>
      </c>
      <c r="G140" s="16" t="n">
        <v>846103.2</v>
      </c>
    </row>
    <row r="141" customFormat="false" ht="25.5" hidden="false" customHeight="false" outlineLevel="1" collapsed="false">
      <c r="A141" s="14" t="s">
        <v>131</v>
      </c>
      <c r="B141" s="15" t="s">
        <v>132</v>
      </c>
      <c r="C141" s="15"/>
      <c r="D141" s="15"/>
      <c r="E141" s="16" t="n">
        <v>34600</v>
      </c>
      <c r="F141" s="16" t="n">
        <f aca="false">G141-E141</f>
        <v>0</v>
      </c>
      <c r="G141" s="16" t="n">
        <v>34600</v>
      </c>
    </row>
    <row r="142" customFormat="false" ht="25.5" hidden="false" customHeight="false" outlineLevel="2" collapsed="false">
      <c r="A142" s="14" t="s">
        <v>133</v>
      </c>
      <c r="B142" s="15" t="s">
        <v>132</v>
      </c>
      <c r="C142" s="15" t="s">
        <v>134</v>
      </c>
      <c r="D142" s="15"/>
      <c r="E142" s="16" t="n">
        <v>34600</v>
      </c>
      <c r="F142" s="16" t="n">
        <f aca="false">G142-E142</f>
        <v>0</v>
      </c>
      <c r="G142" s="16" t="n">
        <v>34600</v>
      </c>
    </row>
    <row r="143" customFormat="false" ht="15" hidden="false" customHeight="false" outlineLevel="5" collapsed="false">
      <c r="A143" s="14" t="s">
        <v>135</v>
      </c>
      <c r="B143" s="15" t="s">
        <v>132</v>
      </c>
      <c r="C143" s="15" t="s">
        <v>136</v>
      </c>
      <c r="D143" s="15"/>
      <c r="E143" s="16" t="n">
        <v>34600</v>
      </c>
      <c r="F143" s="16" t="n">
        <f aca="false">G143-E143</f>
        <v>0</v>
      </c>
      <c r="G143" s="16" t="n">
        <v>34600</v>
      </c>
    </row>
    <row r="144" customFormat="false" ht="15" hidden="false" customHeight="false" outlineLevel="6" collapsed="false">
      <c r="A144" s="14" t="s">
        <v>105</v>
      </c>
      <c r="B144" s="15" t="s">
        <v>132</v>
      </c>
      <c r="C144" s="15" t="s">
        <v>136</v>
      </c>
      <c r="D144" s="15" t="s">
        <v>106</v>
      </c>
      <c r="E144" s="16" t="n">
        <v>34600</v>
      </c>
      <c r="F144" s="16" t="n">
        <f aca="false">G144-E144</f>
        <v>0</v>
      </c>
      <c r="G144" s="16" t="n">
        <v>34600</v>
      </c>
    </row>
    <row r="145" customFormat="false" ht="15" hidden="false" customHeight="false" outlineLevel="7" collapsed="false">
      <c r="A145" s="14" t="s">
        <v>137</v>
      </c>
      <c r="B145" s="15" t="s">
        <v>132</v>
      </c>
      <c r="C145" s="15" t="s">
        <v>136</v>
      </c>
      <c r="D145" s="15" t="s">
        <v>138</v>
      </c>
      <c r="E145" s="16" t="n">
        <v>34600</v>
      </c>
      <c r="F145" s="16" t="n">
        <f aca="false">G145-E145</f>
        <v>0</v>
      </c>
      <c r="G145" s="16" t="n">
        <v>34600</v>
      </c>
    </row>
    <row r="146" customFormat="false" ht="15" hidden="false" customHeight="false" outlineLevel="0" collapsed="false">
      <c r="A146" s="10" t="s">
        <v>139</v>
      </c>
      <c r="B146" s="11" t="s">
        <v>140</v>
      </c>
      <c r="C146" s="11"/>
      <c r="D146" s="11"/>
      <c r="E146" s="12" t="n">
        <v>25685064.93</v>
      </c>
      <c r="F146" s="13" t="n">
        <f aca="false">G146-E146</f>
        <v>1366924.72</v>
      </c>
      <c r="G146" s="12" t="n">
        <v>27051989.65</v>
      </c>
    </row>
    <row r="147" customFormat="false" ht="15" hidden="false" customHeight="false" outlineLevel="1" collapsed="false">
      <c r="A147" s="14" t="s">
        <v>141</v>
      </c>
      <c r="B147" s="15" t="s">
        <v>142</v>
      </c>
      <c r="C147" s="15"/>
      <c r="D147" s="15"/>
      <c r="E147" s="16" t="n">
        <v>2765180.03</v>
      </c>
      <c r="F147" s="16" t="n">
        <f aca="false">G147-E147</f>
        <v>-9762.89999999991</v>
      </c>
      <c r="G147" s="16" t="n">
        <v>2755417.13</v>
      </c>
    </row>
    <row r="148" customFormat="false" ht="38.25" hidden="false" customHeight="false" outlineLevel="2" collapsed="false">
      <c r="A148" s="14" t="s">
        <v>143</v>
      </c>
      <c r="B148" s="15" t="s">
        <v>142</v>
      </c>
      <c r="C148" s="15" t="s">
        <v>144</v>
      </c>
      <c r="D148" s="15"/>
      <c r="E148" s="16" t="n">
        <v>2674075</v>
      </c>
      <c r="F148" s="16" t="n">
        <f aca="false">G148-E148</f>
        <v>-9617.87000000011</v>
      </c>
      <c r="G148" s="16" t="n">
        <v>2664457.13</v>
      </c>
    </row>
    <row r="149" customFormat="false" ht="25.5" hidden="false" customHeight="false" outlineLevel="4" collapsed="false">
      <c r="A149" s="14" t="s">
        <v>145</v>
      </c>
      <c r="B149" s="15" t="s">
        <v>142</v>
      </c>
      <c r="C149" s="15" t="s">
        <v>146</v>
      </c>
      <c r="D149" s="15"/>
      <c r="E149" s="16" t="n">
        <v>350000</v>
      </c>
      <c r="F149" s="16" t="n">
        <f aca="false">G149-E149</f>
        <v>0</v>
      </c>
      <c r="G149" s="16" t="n">
        <v>350000</v>
      </c>
    </row>
    <row r="150" customFormat="false" ht="25.5" hidden="false" customHeight="false" outlineLevel="5" collapsed="false">
      <c r="A150" s="14" t="s">
        <v>147</v>
      </c>
      <c r="B150" s="15" t="s">
        <v>142</v>
      </c>
      <c r="C150" s="15" t="s">
        <v>148</v>
      </c>
      <c r="D150" s="15"/>
      <c r="E150" s="16" t="n">
        <v>350000</v>
      </c>
      <c r="F150" s="16" t="n">
        <f aca="false">G150-E150</f>
        <v>0</v>
      </c>
      <c r="G150" s="16" t="n">
        <v>350000</v>
      </c>
    </row>
    <row r="151" customFormat="false" ht="15" hidden="false" customHeight="false" outlineLevel="6" collapsed="false">
      <c r="A151" s="14" t="s">
        <v>34</v>
      </c>
      <c r="B151" s="15" t="s">
        <v>142</v>
      </c>
      <c r="C151" s="15" t="s">
        <v>148</v>
      </c>
      <c r="D151" s="15" t="s">
        <v>35</v>
      </c>
      <c r="E151" s="16" t="n">
        <v>350000</v>
      </c>
      <c r="F151" s="16" t="n">
        <f aca="false">G151-E151</f>
        <v>0</v>
      </c>
      <c r="G151" s="16" t="n">
        <v>350000</v>
      </c>
    </row>
    <row r="152" customFormat="false" ht="38.25" hidden="false" customHeight="false" outlineLevel="7" collapsed="false">
      <c r="A152" s="14" t="s">
        <v>149</v>
      </c>
      <c r="B152" s="15" t="s">
        <v>142</v>
      </c>
      <c r="C152" s="15" t="s">
        <v>148</v>
      </c>
      <c r="D152" s="15" t="s">
        <v>150</v>
      </c>
      <c r="E152" s="16" t="n">
        <v>350000</v>
      </c>
      <c r="F152" s="16" t="n">
        <f aca="false">G152-E152</f>
        <v>0</v>
      </c>
      <c r="G152" s="16" t="n">
        <v>350000</v>
      </c>
    </row>
    <row r="153" customFormat="false" ht="38.25" hidden="false" customHeight="false" outlineLevel="4" collapsed="false">
      <c r="A153" s="14" t="s">
        <v>151</v>
      </c>
      <c r="B153" s="15" t="s">
        <v>142</v>
      </c>
      <c r="C153" s="15" t="s">
        <v>152</v>
      </c>
      <c r="D153" s="15"/>
      <c r="E153" s="16" t="n">
        <v>2324075</v>
      </c>
      <c r="F153" s="16" t="n">
        <f aca="false">G153-E153</f>
        <v>-9617.87000000011</v>
      </c>
      <c r="G153" s="16" t="n">
        <v>2314457.13</v>
      </c>
    </row>
    <row r="154" customFormat="false" ht="15" hidden="false" customHeight="false" outlineLevel="5" collapsed="false">
      <c r="A154" s="14" t="s">
        <v>153</v>
      </c>
      <c r="B154" s="15" t="s">
        <v>142</v>
      </c>
      <c r="C154" s="15" t="s">
        <v>154</v>
      </c>
      <c r="D154" s="15"/>
      <c r="E154" s="16" t="n">
        <v>110000</v>
      </c>
      <c r="F154" s="16" t="n">
        <f aca="false">G154-E154</f>
        <v>0</v>
      </c>
      <c r="G154" s="16" t="n">
        <v>110000</v>
      </c>
    </row>
    <row r="155" customFormat="false" ht="25.5" hidden="false" customHeight="false" outlineLevel="6" collapsed="false">
      <c r="A155" s="14" t="s">
        <v>22</v>
      </c>
      <c r="B155" s="15" t="s">
        <v>142</v>
      </c>
      <c r="C155" s="15" t="s">
        <v>154</v>
      </c>
      <c r="D155" s="15" t="s">
        <v>23</v>
      </c>
      <c r="E155" s="16" t="n">
        <v>110000</v>
      </c>
      <c r="F155" s="16" t="n">
        <f aca="false">G155-E155</f>
        <v>0</v>
      </c>
      <c r="G155" s="16" t="n">
        <v>110000</v>
      </c>
    </row>
    <row r="156" customFormat="false" ht="25.5" hidden="false" customHeight="false" outlineLevel="7" collapsed="false">
      <c r="A156" s="14" t="s">
        <v>24</v>
      </c>
      <c r="B156" s="15" t="s">
        <v>142</v>
      </c>
      <c r="C156" s="15" t="s">
        <v>154</v>
      </c>
      <c r="D156" s="15" t="s">
        <v>25</v>
      </c>
      <c r="E156" s="16" t="n">
        <v>110000</v>
      </c>
      <c r="F156" s="16" t="n">
        <f aca="false">G156-E156</f>
        <v>0</v>
      </c>
      <c r="G156" s="16" t="n">
        <v>110000</v>
      </c>
    </row>
    <row r="157" customFormat="false" ht="15" hidden="false" customHeight="false" outlineLevel="5" collapsed="false">
      <c r="A157" s="14" t="s">
        <v>32</v>
      </c>
      <c r="B157" s="15" t="s">
        <v>142</v>
      </c>
      <c r="C157" s="15" t="s">
        <v>155</v>
      </c>
      <c r="D157" s="15"/>
      <c r="E157" s="16" t="n">
        <v>2214075</v>
      </c>
      <c r="F157" s="16" t="n">
        <f aca="false">G157-E157</f>
        <v>-9617.87000000011</v>
      </c>
      <c r="G157" s="16" t="n">
        <v>2204457.13</v>
      </c>
    </row>
    <row r="158" customFormat="false" ht="51" hidden="false" customHeight="false" outlineLevel="6" collapsed="false">
      <c r="A158" s="14" t="s">
        <v>18</v>
      </c>
      <c r="B158" s="15" t="s">
        <v>142</v>
      </c>
      <c r="C158" s="15" t="s">
        <v>155</v>
      </c>
      <c r="D158" s="15" t="s">
        <v>19</v>
      </c>
      <c r="E158" s="16" t="n">
        <v>2020075</v>
      </c>
      <c r="F158" s="16" t="n">
        <f aca="false">G158-E158</f>
        <v>-9617.87000000011</v>
      </c>
      <c r="G158" s="16" t="n">
        <v>2010457.13</v>
      </c>
    </row>
    <row r="159" customFormat="false" ht="25.5" hidden="false" customHeight="false" outlineLevel="7" collapsed="false">
      <c r="A159" s="14" t="s">
        <v>20</v>
      </c>
      <c r="B159" s="15" t="s">
        <v>142</v>
      </c>
      <c r="C159" s="15" t="s">
        <v>155</v>
      </c>
      <c r="D159" s="15" t="s">
        <v>21</v>
      </c>
      <c r="E159" s="16" t="n">
        <v>2020075</v>
      </c>
      <c r="F159" s="16" t="n">
        <f aca="false">G159-E159</f>
        <v>-9617.87000000011</v>
      </c>
      <c r="G159" s="16" t="n">
        <v>2010457.13</v>
      </c>
    </row>
    <row r="160" customFormat="false" ht="25.5" hidden="false" customHeight="false" outlineLevel="6" collapsed="false">
      <c r="A160" s="14" t="s">
        <v>22</v>
      </c>
      <c r="B160" s="15" t="s">
        <v>142</v>
      </c>
      <c r="C160" s="15" t="s">
        <v>155</v>
      </c>
      <c r="D160" s="15" t="s">
        <v>23</v>
      </c>
      <c r="E160" s="16" t="n">
        <v>193500</v>
      </c>
      <c r="F160" s="16" t="n">
        <f aca="false">G160-E160</f>
        <v>0</v>
      </c>
      <c r="G160" s="16" t="n">
        <v>193500</v>
      </c>
    </row>
    <row r="161" customFormat="false" ht="25.5" hidden="false" customHeight="false" outlineLevel="7" collapsed="false">
      <c r="A161" s="14" t="s">
        <v>24</v>
      </c>
      <c r="B161" s="15" t="s">
        <v>142</v>
      </c>
      <c r="C161" s="15" t="s">
        <v>155</v>
      </c>
      <c r="D161" s="15" t="s">
        <v>25</v>
      </c>
      <c r="E161" s="16" t="n">
        <v>193500</v>
      </c>
      <c r="F161" s="16" t="n">
        <f aca="false">G161-E161</f>
        <v>0</v>
      </c>
      <c r="G161" s="16" t="n">
        <v>193500</v>
      </c>
    </row>
    <row r="162" customFormat="false" ht="15" hidden="false" customHeight="false" outlineLevel="6" collapsed="false">
      <c r="A162" s="14" t="s">
        <v>34</v>
      </c>
      <c r="B162" s="15" t="s">
        <v>142</v>
      </c>
      <c r="C162" s="15" t="s">
        <v>155</v>
      </c>
      <c r="D162" s="15" t="s">
        <v>35</v>
      </c>
      <c r="E162" s="16" t="n">
        <v>500</v>
      </c>
      <c r="F162" s="16" t="n">
        <f aca="false">G162-E162</f>
        <v>0</v>
      </c>
      <c r="G162" s="16" t="n">
        <v>500</v>
      </c>
    </row>
    <row r="163" customFormat="false" ht="15" hidden="false" customHeight="false" outlineLevel="7" collapsed="false">
      <c r="A163" s="14" t="s">
        <v>36</v>
      </c>
      <c r="B163" s="15" t="s">
        <v>142</v>
      </c>
      <c r="C163" s="15" t="s">
        <v>155</v>
      </c>
      <c r="D163" s="15" t="s">
        <v>37</v>
      </c>
      <c r="E163" s="16" t="n">
        <v>500</v>
      </c>
      <c r="F163" s="16" t="n">
        <f aca="false">G163-E163</f>
        <v>0</v>
      </c>
      <c r="G163" s="16" t="n">
        <v>500</v>
      </c>
    </row>
    <row r="164" customFormat="false" ht="63.75" hidden="false" customHeight="false" outlineLevel="2" collapsed="false">
      <c r="A164" s="14" t="s">
        <v>156</v>
      </c>
      <c r="B164" s="15" t="s">
        <v>142</v>
      </c>
      <c r="C164" s="15" t="s">
        <v>157</v>
      </c>
      <c r="D164" s="15"/>
      <c r="E164" s="16" t="n">
        <v>91105.03</v>
      </c>
      <c r="F164" s="16" t="n">
        <f aca="false">G164-E164</f>
        <v>-145.029999999999</v>
      </c>
      <c r="G164" s="16" t="n">
        <v>90960</v>
      </c>
    </row>
    <row r="165" customFormat="false" ht="25.5" hidden="false" customHeight="false" outlineLevel="5" collapsed="false">
      <c r="A165" s="14" t="s">
        <v>158</v>
      </c>
      <c r="B165" s="15" t="s">
        <v>142</v>
      </c>
      <c r="C165" s="15" t="s">
        <v>159</v>
      </c>
      <c r="D165" s="15"/>
      <c r="E165" s="16" t="n">
        <v>91105.03</v>
      </c>
      <c r="F165" s="16" t="n">
        <f aca="false">G165-E165</f>
        <v>-145.029999999999</v>
      </c>
      <c r="G165" s="16" t="n">
        <v>90960</v>
      </c>
    </row>
    <row r="166" customFormat="false" ht="25.5" hidden="false" customHeight="false" outlineLevel="6" collapsed="false">
      <c r="A166" s="14" t="s">
        <v>22</v>
      </c>
      <c r="B166" s="15" t="s">
        <v>142</v>
      </c>
      <c r="C166" s="15" t="s">
        <v>159</v>
      </c>
      <c r="D166" s="15" t="s">
        <v>23</v>
      </c>
      <c r="E166" s="16" t="n">
        <v>91105.03</v>
      </c>
      <c r="F166" s="16" t="n">
        <f aca="false">G166-E166</f>
        <v>-145.029999999999</v>
      </c>
      <c r="G166" s="16" t="n">
        <v>90960</v>
      </c>
    </row>
    <row r="167" customFormat="false" ht="25.5" hidden="false" customHeight="false" outlineLevel="7" collapsed="false">
      <c r="A167" s="14" t="s">
        <v>24</v>
      </c>
      <c r="B167" s="15" t="s">
        <v>142</v>
      </c>
      <c r="C167" s="15" t="s">
        <v>159</v>
      </c>
      <c r="D167" s="15" t="s">
        <v>25</v>
      </c>
      <c r="E167" s="16" t="n">
        <v>91105.03</v>
      </c>
      <c r="F167" s="16" t="n">
        <f aca="false">G167-E167</f>
        <v>-145.029999999999</v>
      </c>
      <c r="G167" s="16" t="n">
        <v>90960</v>
      </c>
    </row>
    <row r="168" customFormat="false" ht="15" hidden="false" customHeight="false" outlineLevel="1" collapsed="false">
      <c r="A168" s="14" t="s">
        <v>160</v>
      </c>
      <c r="B168" s="15" t="s">
        <v>161</v>
      </c>
      <c r="C168" s="15"/>
      <c r="D168" s="15"/>
      <c r="E168" s="16" t="n">
        <v>1200000</v>
      </c>
      <c r="F168" s="16" t="n">
        <f aca="false">G168-E168</f>
        <v>1430000</v>
      </c>
      <c r="G168" s="16" t="n">
        <v>2630000</v>
      </c>
    </row>
    <row r="169" customFormat="false" ht="51" hidden="false" customHeight="false" outlineLevel="2" collapsed="false">
      <c r="A169" s="14" t="s">
        <v>14</v>
      </c>
      <c r="B169" s="15" t="s">
        <v>161</v>
      </c>
      <c r="C169" s="15" t="s">
        <v>15</v>
      </c>
      <c r="D169" s="15"/>
      <c r="E169" s="16" t="n">
        <v>0</v>
      </c>
      <c r="F169" s="16" t="n">
        <f aca="false">G169-E169</f>
        <v>800000</v>
      </c>
      <c r="G169" s="16" t="n">
        <v>800000</v>
      </c>
    </row>
    <row r="170" customFormat="false" ht="25.5" hidden="false" customHeight="false" outlineLevel="5" collapsed="false">
      <c r="A170" s="14" t="s">
        <v>162</v>
      </c>
      <c r="B170" s="15" t="s">
        <v>161</v>
      </c>
      <c r="C170" s="15" t="s">
        <v>163</v>
      </c>
      <c r="D170" s="15"/>
      <c r="E170" s="16" t="n">
        <v>0</v>
      </c>
      <c r="F170" s="16" t="n">
        <f aca="false">G170-E170</f>
        <v>800000</v>
      </c>
      <c r="G170" s="16" t="n">
        <v>800000</v>
      </c>
    </row>
    <row r="171" customFormat="false" ht="15" hidden="false" customHeight="false" outlineLevel="6" collapsed="false">
      <c r="A171" s="14" t="s">
        <v>34</v>
      </c>
      <c r="B171" s="15" t="s">
        <v>161</v>
      </c>
      <c r="C171" s="15" t="s">
        <v>163</v>
      </c>
      <c r="D171" s="15" t="s">
        <v>35</v>
      </c>
      <c r="E171" s="16" t="n">
        <v>0</v>
      </c>
      <c r="F171" s="16" t="n">
        <f aca="false">G171-E171</f>
        <v>800000</v>
      </c>
      <c r="G171" s="16" t="n">
        <v>800000</v>
      </c>
    </row>
    <row r="172" customFormat="false" ht="38.25" hidden="false" customHeight="false" outlineLevel="7" collapsed="false">
      <c r="A172" s="14" t="s">
        <v>149</v>
      </c>
      <c r="B172" s="15" t="s">
        <v>161</v>
      </c>
      <c r="C172" s="15" t="s">
        <v>163</v>
      </c>
      <c r="D172" s="15" t="s">
        <v>150</v>
      </c>
      <c r="E172" s="16" t="n">
        <v>0</v>
      </c>
      <c r="F172" s="16" t="n">
        <f aca="false">G172-E172</f>
        <v>800000</v>
      </c>
      <c r="G172" s="16" t="n">
        <v>800000</v>
      </c>
    </row>
    <row r="173" customFormat="false" ht="25.5" hidden="false" customHeight="false" outlineLevel="2" collapsed="false">
      <c r="A173" s="14" t="s">
        <v>164</v>
      </c>
      <c r="B173" s="15" t="s">
        <v>161</v>
      </c>
      <c r="C173" s="15" t="s">
        <v>165</v>
      </c>
      <c r="D173" s="15"/>
      <c r="E173" s="16" t="n">
        <v>1200000</v>
      </c>
      <c r="F173" s="16" t="n">
        <f aca="false">G173-E173</f>
        <v>630000</v>
      </c>
      <c r="G173" s="16" t="n">
        <v>1830000</v>
      </c>
    </row>
    <row r="174" customFormat="false" ht="38.25" hidden="false" customHeight="false" outlineLevel="4" collapsed="false">
      <c r="A174" s="14" t="s">
        <v>166</v>
      </c>
      <c r="B174" s="15" t="s">
        <v>161</v>
      </c>
      <c r="C174" s="15" t="s">
        <v>167</v>
      </c>
      <c r="D174" s="15"/>
      <c r="E174" s="16" t="n">
        <v>1200000</v>
      </c>
      <c r="F174" s="16" t="n">
        <f aca="false">G174-E174</f>
        <v>630000</v>
      </c>
      <c r="G174" s="16" t="n">
        <v>1830000</v>
      </c>
    </row>
    <row r="175" customFormat="false" ht="25.5" hidden="false" customHeight="false" outlineLevel="5" collapsed="false">
      <c r="A175" s="14" t="s">
        <v>168</v>
      </c>
      <c r="B175" s="15" t="s">
        <v>161</v>
      </c>
      <c r="C175" s="15" t="s">
        <v>169</v>
      </c>
      <c r="D175" s="15"/>
      <c r="E175" s="16" t="n">
        <v>1200000</v>
      </c>
      <c r="F175" s="16" t="n">
        <f aca="false">G175-E175</f>
        <v>630000</v>
      </c>
      <c r="G175" s="16" t="n">
        <v>1830000</v>
      </c>
    </row>
    <row r="176" customFormat="false" ht="15" hidden="false" customHeight="false" outlineLevel="6" collapsed="false">
      <c r="A176" s="14" t="s">
        <v>34</v>
      </c>
      <c r="B176" s="15" t="s">
        <v>161</v>
      </c>
      <c r="C176" s="15" t="s">
        <v>169</v>
      </c>
      <c r="D176" s="15" t="s">
        <v>35</v>
      </c>
      <c r="E176" s="16" t="n">
        <v>1200000</v>
      </c>
      <c r="F176" s="16" t="n">
        <f aca="false">G176-E176</f>
        <v>630000</v>
      </c>
      <c r="G176" s="16" t="n">
        <v>1830000</v>
      </c>
    </row>
    <row r="177" customFormat="false" ht="38.25" hidden="false" customHeight="false" outlineLevel="7" collapsed="false">
      <c r="A177" s="14" t="s">
        <v>149</v>
      </c>
      <c r="B177" s="15" t="s">
        <v>161</v>
      </c>
      <c r="C177" s="15" t="s">
        <v>169</v>
      </c>
      <c r="D177" s="15" t="s">
        <v>150</v>
      </c>
      <c r="E177" s="16" t="n">
        <v>1200000</v>
      </c>
      <c r="F177" s="16" t="n">
        <f aca="false">G177-E177</f>
        <v>630000</v>
      </c>
      <c r="G177" s="16" t="n">
        <v>1830000</v>
      </c>
    </row>
    <row r="178" customFormat="false" ht="15" hidden="false" customHeight="false" outlineLevel="1" collapsed="false">
      <c r="A178" s="14" t="s">
        <v>170</v>
      </c>
      <c r="B178" s="15" t="s">
        <v>171</v>
      </c>
      <c r="C178" s="15"/>
      <c r="D178" s="15"/>
      <c r="E178" s="16" t="n">
        <v>16300000</v>
      </c>
      <c r="F178" s="16" t="n">
        <f aca="false">G178-E178</f>
        <v>2589248</v>
      </c>
      <c r="G178" s="16" t="n">
        <v>18889248</v>
      </c>
    </row>
    <row r="179" customFormat="false" ht="25.5" hidden="false" customHeight="false" outlineLevel="2" collapsed="false">
      <c r="A179" s="14" t="s">
        <v>172</v>
      </c>
      <c r="B179" s="15" t="s">
        <v>171</v>
      </c>
      <c r="C179" s="15" t="s">
        <v>173</v>
      </c>
      <c r="D179" s="15"/>
      <c r="E179" s="16" t="n">
        <v>16300000</v>
      </c>
      <c r="F179" s="16" t="n">
        <f aca="false">G179-E179</f>
        <v>2589248</v>
      </c>
      <c r="G179" s="16" t="n">
        <v>18889248</v>
      </c>
    </row>
    <row r="180" customFormat="false" ht="15" hidden="false" customHeight="false" outlineLevel="5" collapsed="false">
      <c r="A180" s="14" t="s">
        <v>174</v>
      </c>
      <c r="B180" s="15" t="s">
        <v>171</v>
      </c>
      <c r="C180" s="15" t="s">
        <v>175</v>
      </c>
      <c r="D180" s="15"/>
      <c r="E180" s="16" t="n">
        <v>9100000</v>
      </c>
      <c r="F180" s="16" t="n">
        <f aca="false">G180-E180</f>
        <v>1668000</v>
      </c>
      <c r="G180" s="16" t="n">
        <v>10768000</v>
      </c>
    </row>
    <row r="181" customFormat="false" ht="25.5" hidden="false" customHeight="false" outlineLevel="6" collapsed="false">
      <c r="A181" s="14" t="s">
        <v>22</v>
      </c>
      <c r="B181" s="15" t="s">
        <v>171</v>
      </c>
      <c r="C181" s="15" t="s">
        <v>175</v>
      </c>
      <c r="D181" s="15" t="s">
        <v>23</v>
      </c>
      <c r="E181" s="16" t="n">
        <v>0</v>
      </c>
      <c r="F181" s="16" t="n">
        <f aca="false">G181-E181</f>
        <v>28000</v>
      </c>
      <c r="G181" s="16" t="n">
        <v>28000</v>
      </c>
    </row>
    <row r="182" customFormat="false" ht="25.5" hidden="false" customHeight="false" outlineLevel="7" collapsed="false">
      <c r="A182" s="14" t="s">
        <v>24</v>
      </c>
      <c r="B182" s="15" t="s">
        <v>171</v>
      </c>
      <c r="C182" s="15" t="s">
        <v>175</v>
      </c>
      <c r="D182" s="15" t="s">
        <v>25</v>
      </c>
      <c r="E182" s="16" t="n">
        <v>0</v>
      </c>
      <c r="F182" s="16" t="n">
        <f aca="false">G182-E182</f>
        <v>28000</v>
      </c>
      <c r="G182" s="16" t="n">
        <v>28000</v>
      </c>
    </row>
    <row r="183" customFormat="false" ht="15" hidden="false" customHeight="false" outlineLevel="6" collapsed="false">
      <c r="A183" s="14" t="s">
        <v>105</v>
      </c>
      <c r="B183" s="15" t="s">
        <v>171</v>
      </c>
      <c r="C183" s="15" t="s">
        <v>175</v>
      </c>
      <c r="D183" s="15" t="s">
        <v>106</v>
      </c>
      <c r="E183" s="16" t="n">
        <v>9100000</v>
      </c>
      <c r="F183" s="16" t="n">
        <f aca="false">G183-E183</f>
        <v>1640000</v>
      </c>
      <c r="G183" s="16" t="n">
        <v>10740000</v>
      </c>
    </row>
    <row r="184" customFormat="false" ht="15" hidden="false" customHeight="false" outlineLevel="7" collapsed="false">
      <c r="A184" s="14" t="s">
        <v>137</v>
      </c>
      <c r="B184" s="15" t="s">
        <v>171</v>
      </c>
      <c r="C184" s="15" t="s">
        <v>175</v>
      </c>
      <c r="D184" s="15" t="s">
        <v>138</v>
      </c>
      <c r="E184" s="16" t="n">
        <v>9100000</v>
      </c>
      <c r="F184" s="16" t="n">
        <f aca="false">G184-E184</f>
        <v>1640000</v>
      </c>
      <c r="G184" s="16" t="n">
        <v>10740000</v>
      </c>
    </row>
    <row r="185" customFormat="false" ht="38.25" hidden="false" customHeight="false" outlineLevel="5" collapsed="false">
      <c r="A185" s="14" t="s">
        <v>176</v>
      </c>
      <c r="B185" s="15" t="s">
        <v>171</v>
      </c>
      <c r="C185" s="15" t="s">
        <v>177</v>
      </c>
      <c r="D185" s="15"/>
      <c r="E185" s="16" t="n">
        <v>7200000</v>
      </c>
      <c r="F185" s="16" t="n">
        <f aca="false">G185-E185</f>
        <v>921248</v>
      </c>
      <c r="G185" s="16" t="n">
        <v>8121248</v>
      </c>
    </row>
    <row r="186" customFormat="false" ht="15" hidden="false" customHeight="false" outlineLevel="6" collapsed="false">
      <c r="A186" s="14" t="s">
        <v>105</v>
      </c>
      <c r="B186" s="15" t="s">
        <v>171</v>
      </c>
      <c r="C186" s="15" t="s">
        <v>177</v>
      </c>
      <c r="D186" s="15" t="s">
        <v>106</v>
      </c>
      <c r="E186" s="16" t="n">
        <v>7200000</v>
      </c>
      <c r="F186" s="16" t="n">
        <f aca="false">G186-E186</f>
        <v>921248</v>
      </c>
      <c r="G186" s="16" t="n">
        <v>8121248</v>
      </c>
    </row>
    <row r="187" customFormat="false" ht="15" hidden="false" customHeight="false" outlineLevel="7" collapsed="false">
      <c r="A187" s="14" t="s">
        <v>178</v>
      </c>
      <c r="B187" s="15" t="s">
        <v>171</v>
      </c>
      <c r="C187" s="15" t="s">
        <v>177</v>
      </c>
      <c r="D187" s="15" t="s">
        <v>179</v>
      </c>
      <c r="E187" s="16" t="n">
        <v>4300000</v>
      </c>
      <c r="F187" s="16" t="n">
        <f aca="false">G187-E187</f>
        <v>3821248</v>
      </c>
      <c r="G187" s="16" t="n">
        <v>8121248</v>
      </c>
    </row>
    <row r="188" customFormat="false" ht="15" hidden="false" customHeight="false" outlineLevel="7" collapsed="false">
      <c r="A188" s="14" t="s">
        <v>137</v>
      </c>
      <c r="B188" s="15" t="s">
        <v>171</v>
      </c>
      <c r="C188" s="15" t="s">
        <v>177</v>
      </c>
      <c r="D188" s="15" t="s">
        <v>138</v>
      </c>
      <c r="E188" s="16" t="n">
        <v>2900000</v>
      </c>
      <c r="F188" s="16" t="n">
        <f aca="false">G188-E188</f>
        <v>-2900000</v>
      </c>
      <c r="G188" s="16" t="n">
        <v>0</v>
      </c>
    </row>
    <row r="189" customFormat="false" ht="15" hidden="false" customHeight="false" outlineLevel="1" collapsed="false">
      <c r="A189" s="14" t="s">
        <v>180</v>
      </c>
      <c r="B189" s="15" t="s">
        <v>181</v>
      </c>
      <c r="C189" s="15"/>
      <c r="D189" s="15"/>
      <c r="E189" s="16" t="n">
        <v>5419884.9</v>
      </c>
      <c r="F189" s="16" t="n">
        <f aca="false">G189-E189</f>
        <v>-2642560.38</v>
      </c>
      <c r="G189" s="16" t="n">
        <v>2777324.52</v>
      </c>
    </row>
    <row r="190" customFormat="false" ht="51" hidden="false" customHeight="false" outlineLevel="2" collapsed="false">
      <c r="A190" s="14" t="s">
        <v>14</v>
      </c>
      <c r="B190" s="15" t="s">
        <v>181</v>
      </c>
      <c r="C190" s="15" t="s">
        <v>15</v>
      </c>
      <c r="D190" s="15"/>
      <c r="E190" s="16" t="n">
        <v>4527514</v>
      </c>
      <c r="F190" s="16" t="n">
        <f aca="false">G190-E190</f>
        <v>-2405344</v>
      </c>
      <c r="G190" s="16" t="n">
        <v>2122170</v>
      </c>
    </row>
    <row r="191" customFormat="false" ht="38.25" hidden="false" customHeight="false" outlineLevel="5" collapsed="false">
      <c r="A191" s="14" t="s">
        <v>182</v>
      </c>
      <c r="B191" s="15" t="s">
        <v>181</v>
      </c>
      <c r="C191" s="15" t="s">
        <v>183</v>
      </c>
      <c r="D191" s="15"/>
      <c r="E191" s="16" t="n">
        <v>29403</v>
      </c>
      <c r="F191" s="16" t="n">
        <f aca="false">G191-E191</f>
        <v>0</v>
      </c>
      <c r="G191" s="16" t="n">
        <v>29403</v>
      </c>
    </row>
    <row r="192" customFormat="false" ht="25.5" hidden="false" customHeight="false" outlineLevel="6" collapsed="false">
      <c r="A192" s="14" t="s">
        <v>22</v>
      </c>
      <c r="B192" s="15" t="s">
        <v>181</v>
      </c>
      <c r="C192" s="15" t="s">
        <v>183</v>
      </c>
      <c r="D192" s="15" t="s">
        <v>23</v>
      </c>
      <c r="E192" s="16" t="n">
        <v>29403</v>
      </c>
      <c r="F192" s="16" t="n">
        <f aca="false">G192-E192</f>
        <v>0</v>
      </c>
      <c r="G192" s="16" t="n">
        <v>29403</v>
      </c>
    </row>
    <row r="193" customFormat="false" ht="25.5" hidden="false" customHeight="false" outlineLevel="7" collapsed="false">
      <c r="A193" s="14" t="s">
        <v>24</v>
      </c>
      <c r="B193" s="15" t="s">
        <v>181</v>
      </c>
      <c r="C193" s="15" t="s">
        <v>183</v>
      </c>
      <c r="D193" s="15" t="s">
        <v>25</v>
      </c>
      <c r="E193" s="16" t="n">
        <v>29403</v>
      </c>
      <c r="F193" s="16" t="n">
        <f aca="false">G193-E193</f>
        <v>0</v>
      </c>
      <c r="G193" s="16" t="n">
        <v>29403</v>
      </c>
    </row>
    <row r="194" customFormat="false" ht="25.5" hidden="false" customHeight="false" outlineLevel="5" collapsed="false">
      <c r="A194" s="14" t="s">
        <v>81</v>
      </c>
      <c r="B194" s="15" t="s">
        <v>181</v>
      </c>
      <c r="C194" s="15" t="s">
        <v>82</v>
      </c>
      <c r="D194" s="15"/>
      <c r="E194" s="16" t="n">
        <v>165851</v>
      </c>
      <c r="F194" s="16" t="n">
        <f aca="false">G194-E194</f>
        <v>0</v>
      </c>
      <c r="G194" s="16" t="n">
        <v>165851</v>
      </c>
    </row>
    <row r="195" customFormat="false" ht="25.5" hidden="false" customHeight="false" outlineLevel="6" collapsed="false">
      <c r="A195" s="14" t="s">
        <v>22</v>
      </c>
      <c r="B195" s="15" t="s">
        <v>181</v>
      </c>
      <c r="C195" s="15" t="s">
        <v>82</v>
      </c>
      <c r="D195" s="15" t="s">
        <v>23</v>
      </c>
      <c r="E195" s="16" t="n">
        <v>165851</v>
      </c>
      <c r="F195" s="16" t="n">
        <f aca="false">G195-E195</f>
        <v>0</v>
      </c>
      <c r="G195" s="16" t="n">
        <v>165851</v>
      </c>
    </row>
    <row r="196" customFormat="false" ht="25.5" hidden="false" customHeight="false" outlineLevel="7" collapsed="false">
      <c r="A196" s="14" t="s">
        <v>24</v>
      </c>
      <c r="B196" s="15" t="s">
        <v>181</v>
      </c>
      <c r="C196" s="15" t="s">
        <v>82</v>
      </c>
      <c r="D196" s="15" t="s">
        <v>25</v>
      </c>
      <c r="E196" s="16" t="n">
        <v>165851</v>
      </c>
      <c r="F196" s="16" t="n">
        <f aca="false">G196-E196</f>
        <v>0</v>
      </c>
      <c r="G196" s="16" t="n">
        <v>165851</v>
      </c>
    </row>
    <row r="197" customFormat="false" ht="15" hidden="false" customHeight="false" outlineLevel="5" collapsed="false">
      <c r="A197" s="14" t="s">
        <v>184</v>
      </c>
      <c r="B197" s="15" t="s">
        <v>181</v>
      </c>
      <c r="C197" s="15" t="s">
        <v>185</v>
      </c>
      <c r="D197" s="15"/>
      <c r="E197" s="16" t="n">
        <v>299238</v>
      </c>
      <c r="F197" s="16" t="n">
        <f aca="false">G197-E197</f>
        <v>169686.17</v>
      </c>
      <c r="G197" s="16" t="n">
        <v>468924.17</v>
      </c>
    </row>
    <row r="198" customFormat="false" ht="25.5" hidden="false" customHeight="false" outlineLevel="6" collapsed="false">
      <c r="A198" s="14" t="s">
        <v>22</v>
      </c>
      <c r="B198" s="15" t="s">
        <v>181</v>
      </c>
      <c r="C198" s="15" t="s">
        <v>185</v>
      </c>
      <c r="D198" s="15" t="s">
        <v>23</v>
      </c>
      <c r="E198" s="16" t="n">
        <v>299238</v>
      </c>
      <c r="F198" s="16" t="n">
        <f aca="false">G198-E198</f>
        <v>169686.17</v>
      </c>
      <c r="G198" s="16" t="n">
        <v>468924.17</v>
      </c>
    </row>
    <row r="199" customFormat="false" ht="25.5" hidden="false" customHeight="false" outlineLevel="7" collapsed="false">
      <c r="A199" s="14" t="s">
        <v>24</v>
      </c>
      <c r="B199" s="15" t="s">
        <v>181</v>
      </c>
      <c r="C199" s="15" t="s">
        <v>185</v>
      </c>
      <c r="D199" s="15" t="s">
        <v>25</v>
      </c>
      <c r="E199" s="16" t="n">
        <v>299238</v>
      </c>
      <c r="F199" s="16" t="n">
        <f aca="false">G199-E199</f>
        <v>169686.17</v>
      </c>
      <c r="G199" s="16" t="n">
        <v>468924.17</v>
      </c>
    </row>
    <row r="200" customFormat="false" ht="15" hidden="false" customHeight="false" outlineLevel="5" collapsed="false">
      <c r="A200" s="14" t="s">
        <v>186</v>
      </c>
      <c r="B200" s="15" t="s">
        <v>181</v>
      </c>
      <c r="C200" s="15" t="s">
        <v>187</v>
      </c>
      <c r="D200" s="15"/>
      <c r="E200" s="16" t="n">
        <f aca="false">E201</f>
        <v>1208044</v>
      </c>
      <c r="F200" s="16" t="n">
        <f aca="false">G200-E200</f>
        <v>-169686.17</v>
      </c>
      <c r="G200" s="16" t="n">
        <v>1038357.83</v>
      </c>
    </row>
    <row r="201" customFormat="false" ht="25.5" hidden="false" customHeight="false" outlineLevel="6" collapsed="false">
      <c r="A201" s="14" t="s">
        <v>22</v>
      </c>
      <c r="B201" s="15" t="s">
        <v>181</v>
      </c>
      <c r="C201" s="15" t="s">
        <v>187</v>
      </c>
      <c r="D201" s="15" t="s">
        <v>23</v>
      </c>
      <c r="E201" s="16" t="n">
        <f aca="false">E202</f>
        <v>1208044</v>
      </c>
      <c r="F201" s="16" t="n">
        <f aca="false">G201-E201</f>
        <v>-169686.17</v>
      </c>
      <c r="G201" s="16" t="n">
        <v>1038357.83</v>
      </c>
    </row>
    <row r="202" customFormat="false" ht="25.5" hidden="false" customHeight="false" outlineLevel="7" collapsed="false">
      <c r="A202" s="14" t="s">
        <v>24</v>
      </c>
      <c r="B202" s="15" t="s">
        <v>181</v>
      </c>
      <c r="C202" s="15" t="s">
        <v>187</v>
      </c>
      <c r="D202" s="15" t="s">
        <v>25</v>
      </c>
      <c r="E202" s="16" t="n">
        <v>1208044</v>
      </c>
      <c r="F202" s="16" t="n">
        <f aca="false">G202-E202</f>
        <v>-169686.17</v>
      </c>
      <c r="G202" s="16" t="n">
        <v>1038357.83</v>
      </c>
    </row>
    <row r="203" customFormat="false" ht="25.5" hidden="false" customHeight="false" outlineLevel="5" collapsed="false">
      <c r="A203" s="14" t="s">
        <v>188</v>
      </c>
      <c r="B203" s="15" t="s">
        <v>181</v>
      </c>
      <c r="C203" s="15" t="s">
        <v>189</v>
      </c>
      <c r="D203" s="15"/>
      <c r="E203" s="16" t="n">
        <v>350800</v>
      </c>
      <c r="F203" s="16" t="n">
        <f aca="false">G203-E203</f>
        <v>-267361</v>
      </c>
      <c r="G203" s="16" t="n">
        <v>83439</v>
      </c>
    </row>
    <row r="204" customFormat="false" ht="25.5" hidden="false" customHeight="false" outlineLevel="6" collapsed="false">
      <c r="A204" s="14" t="s">
        <v>22</v>
      </c>
      <c r="B204" s="15" t="s">
        <v>181</v>
      </c>
      <c r="C204" s="15" t="s">
        <v>189</v>
      </c>
      <c r="D204" s="15" t="s">
        <v>23</v>
      </c>
      <c r="E204" s="16" t="n">
        <v>350800</v>
      </c>
      <c r="F204" s="16" t="n">
        <f aca="false">G204-E204</f>
        <v>-267361</v>
      </c>
      <c r="G204" s="16" t="n">
        <v>83439</v>
      </c>
    </row>
    <row r="205" customFormat="false" ht="25.5" hidden="false" customHeight="false" outlineLevel="7" collapsed="false">
      <c r="A205" s="14" t="s">
        <v>24</v>
      </c>
      <c r="B205" s="15" t="s">
        <v>181</v>
      </c>
      <c r="C205" s="15" t="s">
        <v>189</v>
      </c>
      <c r="D205" s="15" t="s">
        <v>25</v>
      </c>
      <c r="E205" s="16" t="n">
        <v>350800</v>
      </c>
      <c r="F205" s="16" t="n">
        <f aca="false">G205-E205</f>
        <v>-267361</v>
      </c>
      <c r="G205" s="16" t="n">
        <v>83439</v>
      </c>
    </row>
    <row r="206" customFormat="false" ht="25.5" hidden="false" customHeight="false" outlineLevel="5" collapsed="false">
      <c r="A206" s="14" t="s">
        <v>190</v>
      </c>
      <c r="B206" s="15" t="s">
        <v>181</v>
      </c>
      <c r="C206" s="15" t="s">
        <v>191</v>
      </c>
      <c r="D206" s="15"/>
      <c r="E206" s="16" t="n">
        <f aca="false">E207</f>
        <v>2251956</v>
      </c>
      <c r="F206" s="16" t="n">
        <f aca="false">G206-E206</f>
        <v>-2137983</v>
      </c>
      <c r="G206" s="16" t="n">
        <v>113973</v>
      </c>
    </row>
    <row r="207" customFormat="false" ht="25.5" hidden="false" customHeight="false" outlineLevel="6" collapsed="false">
      <c r="A207" s="14" t="s">
        <v>22</v>
      </c>
      <c r="B207" s="15" t="s">
        <v>181</v>
      </c>
      <c r="C207" s="15" t="s">
        <v>191</v>
      </c>
      <c r="D207" s="15" t="s">
        <v>23</v>
      </c>
      <c r="E207" s="16" t="n">
        <f aca="false">E208</f>
        <v>2251956</v>
      </c>
      <c r="F207" s="16" t="n">
        <f aca="false">G207-E207</f>
        <v>-2137983</v>
      </c>
      <c r="G207" s="16" t="n">
        <v>113973</v>
      </c>
    </row>
    <row r="208" customFormat="false" ht="25.5" hidden="false" customHeight="false" outlineLevel="7" collapsed="false">
      <c r="A208" s="14" t="s">
        <v>24</v>
      </c>
      <c r="B208" s="15" t="s">
        <v>181</v>
      </c>
      <c r="C208" s="15" t="s">
        <v>191</v>
      </c>
      <c r="D208" s="15" t="s">
        <v>25</v>
      </c>
      <c r="E208" s="16" t="n">
        <v>2251956</v>
      </c>
      <c r="F208" s="16" t="n">
        <f aca="false">G208-E208</f>
        <v>-2137983</v>
      </c>
      <c r="G208" s="16" t="n">
        <v>113973</v>
      </c>
    </row>
    <row r="209" customFormat="false" ht="38.25" hidden="false" customHeight="false" outlineLevel="5" collapsed="false">
      <c r="A209" s="14" t="s">
        <v>192</v>
      </c>
      <c r="B209" s="15" t="s">
        <v>181</v>
      </c>
      <c r="C209" s="15" t="s">
        <v>193</v>
      </c>
      <c r="D209" s="15"/>
      <c r="E209" s="16" t="n">
        <v>222222</v>
      </c>
      <c r="F209" s="16" t="n">
        <f aca="false">G209-E209</f>
        <v>0</v>
      </c>
      <c r="G209" s="16" t="n">
        <v>222222</v>
      </c>
    </row>
    <row r="210" customFormat="false" ht="25.5" hidden="false" customHeight="false" outlineLevel="6" collapsed="false">
      <c r="A210" s="14" t="s">
        <v>22</v>
      </c>
      <c r="B210" s="15" t="s">
        <v>181</v>
      </c>
      <c r="C210" s="15" t="s">
        <v>193</v>
      </c>
      <c r="D210" s="15" t="s">
        <v>23</v>
      </c>
      <c r="E210" s="16" t="n">
        <v>222222</v>
      </c>
      <c r="F210" s="16" t="n">
        <f aca="false">G210-E210</f>
        <v>0</v>
      </c>
      <c r="G210" s="16" t="n">
        <v>222222</v>
      </c>
    </row>
    <row r="211" customFormat="false" ht="25.5" hidden="false" customHeight="false" outlineLevel="7" collapsed="false">
      <c r="A211" s="14" t="s">
        <v>24</v>
      </c>
      <c r="B211" s="15" t="s">
        <v>181</v>
      </c>
      <c r="C211" s="15" t="s">
        <v>193</v>
      </c>
      <c r="D211" s="15" t="s">
        <v>25</v>
      </c>
      <c r="E211" s="16" t="n">
        <v>222222</v>
      </c>
      <c r="F211" s="16" t="n">
        <f aca="false">G211-E211</f>
        <v>0</v>
      </c>
      <c r="G211" s="16" t="n">
        <v>222222</v>
      </c>
    </row>
    <row r="212" customFormat="false" ht="38.25" hidden="false" customHeight="false" outlineLevel="2" collapsed="false">
      <c r="A212" s="14" t="s">
        <v>194</v>
      </c>
      <c r="B212" s="15" t="s">
        <v>181</v>
      </c>
      <c r="C212" s="15" t="s">
        <v>195</v>
      </c>
      <c r="D212" s="15"/>
      <c r="E212" s="16" t="n">
        <v>100000</v>
      </c>
      <c r="F212" s="16" t="n">
        <f aca="false">G212-E212</f>
        <v>74450.52</v>
      </c>
      <c r="G212" s="16" t="n">
        <v>174450.52</v>
      </c>
    </row>
    <row r="213" customFormat="false" ht="25.5" hidden="false" customHeight="false" outlineLevel="5" collapsed="false">
      <c r="A213" s="14" t="s">
        <v>196</v>
      </c>
      <c r="B213" s="15" t="s">
        <v>181</v>
      </c>
      <c r="C213" s="15" t="s">
        <v>197</v>
      </c>
      <c r="D213" s="15"/>
      <c r="E213" s="16" t="n">
        <v>100000</v>
      </c>
      <c r="F213" s="16" t="n">
        <f aca="false">G213-E213</f>
        <v>0</v>
      </c>
      <c r="G213" s="16" t="n">
        <v>100000</v>
      </c>
    </row>
    <row r="214" customFormat="false" ht="15" hidden="false" customHeight="false" outlineLevel="6" collapsed="false">
      <c r="A214" s="14" t="s">
        <v>34</v>
      </c>
      <c r="B214" s="15" t="s">
        <v>181</v>
      </c>
      <c r="C214" s="15" t="s">
        <v>197</v>
      </c>
      <c r="D214" s="15" t="s">
        <v>35</v>
      </c>
      <c r="E214" s="16" t="n">
        <v>100000</v>
      </c>
      <c r="F214" s="16" t="n">
        <f aca="false">G214-E214</f>
        <v>0</v>
      </c>
      <c r="G214" s="16" t="n">
        <v>100000</v>
      </c>
    </row>
    <row r="215" customFormat="false" ht="38.25" hidden="false" customHeight="false" outlineLevel="7" collapsed="false">
      <c r="A215" s="14" t="s">
        <v>149</v>
      </c>
      <c r="B215" s="15" t="s">
        <v>181</v>
      </c>
      <c r="C215" s="15" t="s">
        <v>197</v>
      </c>
      <c r="D215" s="15" t="s">
        <v>150</v>
      </c>
      <c r="E215" s="16" t="n">
        <v>100000</v>
      </c>
      <c r="F215" s="16" t="n">
        <f aca="false">G215-E215</f>
        <v>0</v>
      </c>
      <c r="G215" s="16" t="n">
        <v>100000</v>
      </c>
    </row>
    <row r="216" customFormat="false" ht="38.25" hidden="false" customHeight="false" outlineLevel="5" collapsed="false">
      <c r="A216" s="14" t="s">
        <v>198</v>
      </c>
      <c r="B216" s="15" t="s">
        <v>181</v>
      </c>
      <c r="C216" s="15" t="s">
        <v>199</v>
      </c>
      <c r="D216" s="15"/>
      <c r="E216" s="16" t="n">
        <v>0</v>
      </c>
      <c r="F216" s="16" t="n">
        <f aca="false">G216-E216</f>
        <v>74450.52</v>
      </c>
      <c r="G216" s="16" t="n">
        <v>74450.52</v>
      </c>
    </row>
    <row r="217" customFormat="false" ht="15" hidden="false" customHeight="false" outlineLevel="6" collapsed="false">
      <c r="A217" s="14" t="s">
        <v>34</v>
      </c>
      <c r="B217" s="15" t="s">
        <v>181</v>
      </c>
      <c r="C217" s="15" t="s">
        <v>199</v>
      </c>
      <c r="D217" s="15" t="s">
        <v>35</v>
      </c>
      <c r="E217" s="16" t="n">
        <v>0</v>
      </c>
      <c r="F217" s="16" t="n">
        <f aca="false">G217-E217</f>
        <v>74450.52</v>
      </c>
      <c r="G217" s="16" t="n">
        <v>74450.52</v>
      </c>
    </row>
    <row r="218" customFormat="false" ht="38.25" hidden="false" customHeight="false" outlineLevel="7" collapsed="false">
      <c r="A218" s="14" t="s">
        <v>149</v>
      </c>
      <c r="B218" s="15" t="s">
        <v>181</v>
      </c>
      <c r="C218" s="15" t="s">
        <v>199</v>
      </c>
      <c r="D218" s="15" t="s">
        <v>150</v>
      </c>
      <c r="E218" s="16" t="n">
        <v>0</v>
      </c>
      <c r="F218" s="16" t="n">
        <f aca="false">G218-E218</f>
        <v>74450.52</v>
      </c>
      <c r="G218" s="16" t="n">
        <v>74450.52</v>
      </c>
    </row>
    <row r="219" customFormat="false" ht="38.25" hidden="false" customHeight="false" outlineLevel="2" collapsed="false">
      <c r="A219" s="14" t="s">
        <v>50</v>
      </c>
      <c r="B219" s="15" t="s">
        <v>181</v>
      </c>
      <c r="C219" s="15" t="s">
        <v>51</v>
      </c>
      <c r="D219" s="15"/>
      <c r="E219" s="16" t="n">
        <v>480704</v>
      </c>
      <c r="F219" s="16" t="n">
        <f aca="false">G219-E219</f>
        <v>0</v>
      </c>
      <c r="G219" s="16" t="n">
        <v>480704</v>
      </c>
    </row>
    <row r="220" customFormat="false" ht="38.25" hidden="false" customHeight="false" outlineLevel="5" collapsed="false">
      <c r="A220" s="14" t="s">
        <v>200</v>
      </c>
      <c r="B220" s="15" t="s">
        <v>181</v>
      </c>
      <c r="C220" s="15" t="s">
        <v>201</v>
      </c>
      <c r="D220" s="15"/>
      <c r="E220" s="16" t="n">
        <v>480704</v>
      </c>
      <c r="F220" s="16" t="n">
        <f aca="false">G220-E220</f>
        <v>0</v>
      </c>
      <c r="G220" s="16" t="n">
        <v>480704</v>
      </c>
    </row>
    <row r="221" customFormat="false" ht="51" hidden="false" customHeight="false" outlineLevel="6" collapsed="false">
      <c r="A221" s="14" t="s">
        <v>18</v>
      </c>
      <c r="B221" s="15" t="s">
        <v>181</v>
      </c>
      <c r="C221" s="15" t="s">
        <v>201</v>
      </c>
      <c r="D221" s="15" t="s">
        <v>19</v>
      </c>
      <c r="E221" s="16" t="n">
        <v>420704</v>
      </c>
      <c r="F221" s="16" t="n">
        <f aca="false">G221-E221</f>
        <v>0</v>
      </c>
      <c r="G221" s="16" t="n">
        <v>420704</v>
      </c>
    </row>
    <row r="222" customFormat="false" ht="25.5" hidden="false" customHeight="false" outlineLevel="7" collapsed="false">
      <c r="A222" s="14" t="s">
        <v>20</v>
      </c>
      <c r="B222" s="15" t="s">
        <v>181</v>
      </c>
      <c r="C222" s="15" t="s">
        <v>201</v>
      </c>
      <c r="D222" s="15" t="s">
        <v>21</v>
      </c>
      <c r="E222" s="16" t="n">
        <v>420704</v>
      </c>
      <c r="F222" s="16" t="n">
        <f aca="false">G222-E222</f>
        <v>0</v>
      </c>
      <c r="G222" s="16" t="n">
        <v>420704</v>
      </c>
    </row>
    <row r="223" customFormat="false" ht="25.5" hidden="false" customHeight="false" outlineLevel="6" collapsed="false">
      <c r="A223" s="14" t="s">
        <v>22</v>
      </c>
      <c r="B223" s="15" t="s">
        <v>181</v>
      </c>
      <c r="C223" s="15" t="s">
        <v>201</v>
      </c>
      <c r="D223" s="15" t="s">
        <v>23</v>
      </c>
      <c r="E223" s="16" t="n">
        <v>60000</v>
      </c>
      <c r="F223" s="16" t="n">
        <f aca="false">G223-E223</f>
        <v>0</v>
      </c>
      <c r="G223" s="16" t="n">
        <v>60000</v>
      </c>
    </row>
    <row r="224" customFormat="false" ht="25.5" hidden="false" customHeight="false" outlineLevel="7" collapsed="false">
      <c r="A224" s="14" t="s">
        <v>24</v>
      </c>
      <c r="B224" s="15" t="s">
        <v>181</v>
      </c>
      <c r="C224" s="15" t="s">
        <v>201</v>
      </c>
      <c r="D224" s="15" t="s">
        <v>25</v>
      </c>
      <c r="E224" s="16" t="n">
        <v>60000</v>
      </c>
      <c r="F224" s="16" t="n">
        <f aca="false">G224-E224</f>
        <v>0</v>
      </c>
      <c r="G224" s="16" t="n">
        <v>60000</v>
      </c>
    </row>
    <row r="225" customFormat="false" ht="15" hidden="false" customHeight="false" outlineLevel="2" collapsed="false">
      <c r="A225" s="14" t="s">
        <v>113</v>
      </c>
      <c r="B225" s="15" t="s">
        <v>181</v>
      </c>
      <c r="C225" s="15" t="s">
        <v>114</v>
      </c>
      <c r="D225" s="15"/>
      <c r="E225" s="16" t="n">
        <v>311666.9</v>
      </c>
      <c r="F225" s="16" t="n">
        <f aca="false">G225-E225</f>
        <v>-311666.9</v>
      </c>
      <c r="G225" s="16" t="n">
        <v>0</v>
      </c>
    </row>
    <row r="226" customFormat="false" ht="25.5" hidden="false" customHeight="false" outlineLevel="5" collapsed="false">
      <c r="A226" s="14" t="s">
        <v>202</v>
      </c>
      <c r="B226" s="15" t="s">
        <v>181</v>
      </c>
      <c r="C226" s="15" t="s">
        <v>203</v>
      </c>
      <c r="D226" s="15"/>
      <c r="E226" s="16" t="n">
        <v>311666.9</v>
      </c>
      <c r="F226" s="16" t="n">
        <f aca="false">G226-E226</f>
        <v>-311666.9</v>
      </c>
      <c r="G226" s="16" t="n">
        <v>0</v>
      </c>
    </row>
    <row r="227" customFormat="false" ht="51" hidden="false" customHeight="false" outlineLevel="6" collapsed="false">
      <c r="A227" s="14" t="s">
        <v>18</v>
      </c>
      <c r="B227" s="15" t="s">
        <v>181</v>
      </c>
      <c r="C227" s="15" t="s">
        <v>203</v>
      </c>
      <c r="D227" s="15" t="s">
        <v>19</v>
      </c>
      <c r="E227" s="16" t="n">
        <v>311666.9</v>
      </c>
      <c r="F227" s="16" t="n">
        <f aca="false">G227-E227</f>
        <v>-311666.9</v>
      </c>
      <c r="G227" s="16" t="n">
        <v>0</v>
      </c>
    </row>
    <row r="228" customFormat="false" ht="25.5" hidden="false" customHeight="false" outlineLevel="7" collapsed="false">
      <c r="A228" s="14" t="s">
        <v>20</v>
      </c>
      <c r="B228" s="15" t="s">
        <v>181</v>
      </c>
      <c r="C228" s="15" t="s">
        <v>203</v>
      </c>
      <c r="D228" s="15" t="s">
        <v>21</v>
      </c>
      <c r="E228" s="16" t="n">
        <v>311666.9</v>
      </c>
      <c r="F228" s="16" t="n">
        <f aca="false">G228-E228</f>
        <v>-311666.9</v>
      </c>
      <c r="G228" s="16" t="n">
        <v>0</v>
      </c>
    </row>
    <row r="229" customFormat="false" ht="15" hidden="false" customHeight="false" outlineLevel="0" collapsed="false">
      <c r="A229" s="10" t="s">
        <v>204</v>
      </c>
      <c r="B229" s="11" t="s">
        <v>205</v>
      </c>
      <c r="C229" s="11"/>
      <c r="D229" s="11"/>
      <c r="E229" s="12" t="n">
        <v>24806572.79</v>
      </c>
      <c r="F229" s="13" t="n">
        <f aca="false">G229-E229</f>
        <v>-2500000</v>
      </c>
      <c r="G229" s="12" t="n">
        <v>22306572.79</v>
      </c>
    </row>
    <row r="230" customFormat="false" ht="15" hidden="false" customHeight="false" outlineLevel="1" collapsed="false">
      <c r="A230" s="14" t="s">
        <v>206</v>
      </c>
      <c r="B230" s="15" t="s">
        <v>207</v>
      </c>
      <c r="C230" s="15"/>
      <c r="D230" s="15"/>
      <c r="E230" s="16" t="n">
        <v>13702155.29</v>
      </c>
      <c r="F230" s="16" t="n">
        <f aca="false">G230-E230</f>
        <v>-1000000</v>
      </c>
      <c r="G230" s="16" t="n">
        <v>12702155.29</v>
      </c>
    </row>
    <row r="231" customFormat="false" ht="25.5" hidden="false" customHeight="false" outlineLevel="2" collapsed="false">
      <c r="A231" s="14" t="s">
        <v>208</v>
      </c>
      <c r="B231" s="15" t="s">
        <v>207</v>
      </c>
      <c r="C231" s="15" t="s">
        <v>209</v>
      </c>
      <c r="D231" s="15"/>
      <c r="E231" s="16" t="n">
        <v>8699121.19</v>
      </c>
      <c r="F231" s="16" t="n">
        <f aca="false">G231-E231</f>
        <v>0</v>
      </c>
      <c r="G231" s="16" t="n">
        <v>8699121.19</v>
      </c>
    </row>
    <row r="232" customFormat="false" ht="25.5" hidden="false" customHeight="false" outlineLevel="4" collapsed="false">
      <c r="A232" s="14" t="s">
        <v>210</v>
      </c>
      <c r="B232" s="15" t="s">
        <v>207</v>
      </c>
      <c r="C232" s="15" t="s">
        <v>211</v>
      </c>
      <c r="D232" s="15"/>
      <c r="E232" s="16" t="n">
        <v>8699121.19</v>
      </c>
      <c r="F232" s="16" t="n">
        <f aca="false">G232-E232</f>
        <v>0</v>
      </c>
      <c r="G232" s="16" t="n">
        <v>8699121.19</v>
      </c>
    </row>
    <row r="233" customFormat="false" ht="25.5" hidden="false" customHeight="false" outlineLevel="5" collapsed="false">
      <c r="A233" s="14" t="s">
        <v>212</v>
      </c>
      <c r="B233" s="15" t="s">
        <v>207</v>
      </c>
      <c r="C233" s="15" t="s">
        <v>213</v>
      </c>
      <c r="D233" s="15"/>
      <c r="E233" s="16" t="n">
        <v>8699121.19</v>
      </c>
      <c r="F233" s="16" t="n">
        <f aca="false">G233-E233</f>
        <v>0</v>
      </c>
      <c r="G233" s="16" t="n">
        <v>8699121.19</v>
      </c>
    </row>
    <row r="234" customFormat="false" ht="15" hidden="false" customHeight="false" outlineLevel="6" collapsed="false">
      <c r="A234" s="14" t="s">
        <v>105</v>
      </c>
      <c r="B234" s="15" t="s">
        <v>207</v>
      </c>
      <c r="C234" s="15" t="s">
        <v>213</v>
      </c>
      <c r="D234" s="15" t="s">
        <v>106</v>
      </c>
      <c r="E234" s="16" t="n">
        <v>8699121.19</v>
      </c>
      <c r="F234" s="16" t="n">
        <f aca="false">G234-E234</f>
        <v>0</v>
      </c>
      <c r="G234" s="16" t="n">
        <v>8699121.19</v>
      </c>
    </row>
    <row r="235" customFormat="false" ht="15" hidden="false" customHeight="false" outlineLevel="7" collapsed="false">
      <c r="A235" s="14" t="s">
        <v>178</v>
      </c>
      <c r="B235" s="15" t="s">
        <v>207</v>
      </c>
      <c r="C235" s="15" t="s">
        <v>213</v>
      </c>
      <c r="D235" s="15" t="s">
        <v>179</v>
      </c>
      <c r="E235" s="16" t="n">
        <v>8699121.19</v>
      </c>
      <c r="F235" s="16" t="n">
        <f aca="false">G235-E235</f>
        <v>0</v>
      </c>
      <c r="G235" s="16" t="n">
        <v>8699121.19</v>
      </c>
    </row>
    <row r="236" customFormat="false" ht="38.25" hidden="false" customHeight="false" outlineLevel="2" collapsed="false">
      <c r="A236" s="14" t="s">
        <v>214</v>
      </c>
      <c r="B236" s="15" t="s">
        <v>207</v>
      </c>
      <c r="C236" s="15" t="s">
        <v>215</v>
      </c>
      <c r="D236" s="15"/>
      <c r="E236" s="16" t="n">
        <v>5003034.1</v>
      </c>
      <c r="F236" s="16" t="n">
        <f aca="false">G236-E236</f>
        <v>-1000000</v>
      </c>
      <c r="G236" s="16" t="n">
        <v>4003034.1</v>
      </c>
    </row>
    <row r="237" customFormat="false" ht="15" hidden="false" customHeight="false" outlineLevel="5" collapsed="false">
      <c r="A237" s="14" t="s">
        <v>216</v>
      </c>
      <c r="B237" s="15" t="s">
        <v>207</v>
      </c>
      <c r="C237" s="15" t="s">
        <v>217</v>
      </c>
      <c r="D237" s="15"/>
      <c r="E237" s="16" t="n">
        <f aca="false">E238</f>
        <v>1003034.1</v>
      </c>
      <c r="F237" s="16" t="n">
        <f aca="false">G237-E237</f>
        <v>-1000000</v>
      </c>
      <c r="G237" s="16" t="n">
        <v>3034.1</v>
      </c>
    </row>
    <row r="238" customFormat="false" ht="15" hidden="false" customHeight="false" outlineLevel="6" collapsed="false">
      <c r="A238" s="14" t="s">
        <v>34</v>
      </c>
      <c r="B238" s="15" t="s">
        <v>207</v>
      </c>
      <c r="C238" s="15" t="s">
        <v>217</v>
      </c>
      <c r="D238" s="15" t="s">
        <v>35</v>
      </c>
      <c r="E238" s="16" t="n">
        <f aca="false">E239</f>
        <v>1003034.1</v>
      </c>
      <c r="F238" s="16" t="n">
        <f aca="false">G238-E238</f>
        <v>-1000000</v>
      </c>
      <c r="G238" s="16" t="n">
        <v>3034.1</v>
      </c>
    </row>
    <row r="239" customFormat="false" ht="38.25" hidden="false" customHeight="false" outlineLevel="7" collapsed="false">
      <c r="A239" s="14" t="s">
        <v>149</v>
      </c>
      <c r="B239" s="15" t="s">
        <v>207</v>
      </c>
      <c r="C239" s="15" t="s">
        <v>217</v>
      </c>
      <c r="D239" s="15" t="s">
        <v>150</v>
      </c>
      <c r="E239" s="16" t="n">
        <v>1003034.1</v>
      </c>
      <c r="F239" s="16" t="n">
        <f aca="false">G239-E239</f>
        <v>-1000000</v>
      </c>
      <c r="G239" s="16" t="n">
        <v>3034.1</v>
      </c>
    </row>
    <row r="240" customFormat="false" ht="51" hidden="false" customHeight="false" outlineLevel="5" collapsed="false">
      <c r="A240" s="14" t="s">
        <v>218</v>
      </c>
      <c r="B240" s="15" t="s">
        <v>207</v>
      </c>
      <c r="C240" s="15" t="s">
        <v>219</v>
      </c>
      <c r="D240" s="15"/>
      <c r="E240" s="16" t="n">
        <v>4000000</v>
      </c>
      <c r="F240" s="16" t="n">
        <f aca="false">G240-E240</f>
        <v>0</v>
      </c>
      <c r="G240" s="16" t="n">
        <v>4000000</v>
      </c>
    </row>
    <row r="241" customFormat="false" ht="15" hidden="false" customHeight="false" outlineLevel="6" collapsed="false">
      <c r="A241" s="14" t="s">
        <v>105</v>
      </c>
      <c r="B241" s="15" t="s">
        <v>207</v>
      </c>
      <c r="C241" s="15" t="s">
        <v>219</v>
      </c>
      <c r="D241" s="15" t="s">
        <v>106</v>
      </c>
      <c r="E241" s="16" t="n">
        <v>4000000</v>
      </c>
      <c r="F241" s="16" t="n">
        <f aca="false">G241-E241</f>
        <v>0</v>
      </c>
      <c r="G241" s="16" t="n">
        <v>4000000</v>
      </c>
    </row>
    <row r="242" customFormat="false" ht="15" hidden="false" customHeight="false" outlineLevel="7" collapsed="false">
      <c r="A242" s="14" t="s">
        <v>178</v>
      </c>
      <c r="B242" s="15" t="s">
        <v>207</v>
      </c>
      <c r="C242" s="15" t="s">
        <v>219</v>
      </c>
      <c r="D242" s="15" t="s">
        <v>179</v>
      </c>
      <c r="E242" s="16" t="n">
        <v>4000000</v>
      </c>
      <c r="F242" s="16" t="n">
        <f aca="false">G242-E242</f>
        <v>0</v>
      </c>
      <c r="G242" s="16" t="n">
        <v>4000000</v>
      </c>
    </row>
    <row r="243" customFormat="false" ht="15" hidden="false" customHeight="false" outlineLevel="1" collapsed="false">
      <c r="A243" s="14" t="s">
        <v>220</v>
      </c>
      <c r="B243" s="15" t="s">
        <v>221</v>
      </c>
      <c r="C243" s="15"/>
      <c r="D243" s="15"/>
      <c r="E243" s="16" t="n">
        <v>11104417.5</v>
      </c>
      <c r="F243" s="16" t="n">
        <f aca="false">G243-E243</f>
        <v>-1500000</v>
      </c>
      <c r="G243" s="16" t="n">
        <v>9604417.5</v>
      </c>
    </row>
    <row r="244" customFormat="false" ht="51" hidden="false" customHeight="false" outlineLevel="2" collapsed="false">
      <c r="A244" s="14" t="s">
        <v>14</v>
      </c>
      <c r="B244" s="15" t="s">
        <v>221</v>
      </c>
      <c r="C244" s="15" t="s">
        <v>15</v>
      </c>
      <c r="D244" s="15"/>
      <c r="E244" s="16" t="n">
        <v>1500000</v>
      </c>
      <c r="F244" s="16" t="n">
        <f aca="false">G244-E244</f>
        <v>-1500000</v>
      </c>
      <c r="G244" s="16" t="n">
        <v>0</v>
      </c>
    </row>
    <row r="245" customFormat="false" ht="25.5" hidden="false" customHeight="false" outlineLevel="5" collapsed="false">
      <c r="A245" s="14" t="s">
        <v>81</v>
      </c>
      <c r="B245" s="15" t="s">
        <v>221</v>
      </c>
      <c r="C245" s="15" t="s">
        <v>82</v>
      </c>
      <c r="D245" s="15"/>
      <c r="E245" s="16" t="n">
        <v>1500000</v>
      </c>
      <c r="F245" s="16" t="n">
        <f aca="false">G245-E245</f>
        <v>-1500000</v>
      </c>
      <c r="G245" s="16" t="n">
        <v>0</v>
      </c>
    </row>
    <row r="246" customFormat="false" ht="25.5" hidden="false" customHeight="false" outlineLevel="6" collapsed="false">
      <c r="A246" s="14" t="s">
        <v>222</v>
      </c>
      <c r="B246" s="15" t="s">
        <v>221</v>
      </c>
      <c r="C246" s="15" t="s">
        <v>82</v>
      </c>
      <c r="D246" s="15" t="s">
        <v>223</v>
      </c>
      <c r="E246" s="16" t="n">
        <v>1500000</v>
      </c>
      <c r="F246" s="16" t="n">
        <f aca="false">G246-E246</f>
        <v>-1500000</v>
      </c>
      <c r="G246" s="16" t="n">
        <v>0</v>
      </c>
    </row>
    <row r="247" customFormat="false" ht="25.5" hidden="false" customHeight="false" outlineLevel="7" collapsed="false">
      <c r="A247" s="14" t="s">
        <v>224</v>
      </c>
      <c r="B247" s="15" t="s">
        <v>221</v>
      </c>
      <c r="C247" s="15" t="s">
        <v>82</v>
      </c>
      <c r="D247" s="15" t="s">
        <v>225</v>
      </c>
      <c r="E247" s="16" t="n">
        <v>1500000</v>
      </c>
      <c r="F247" s="16" t="n">
        <f aca="false">G247-E247</f>
        <v>-1500000</v>
      </c>
      <c r="G247" s="16" t="n">
        <v>0</v>
      </c>
    </row>
    <row r="248" customFormat="false" ht="25.5" hidden="false" customHeight="false" outlineLevel="2" collapsed="false">
      <c r="A248" s="14" t="s">
        <v>226</v>
      </c>
      <c r="B248" s="15" t="s">
        <v>221</v>
      </c>
      <c r="C248" s="15" t="s">
        <v>227</v>
      </c>
      <c r="D248" s="15"/>
      <c r="E248" s="16" t="n">
        <v>341486</v>
      </c>
      <c r="F248" s="16" t="n">
        <f aca="false">G248-E248</f>
        <v>0</v>
      </c>
      <c r="G248" s="16" t="n">
        <v>341486</v>
      </c>
    </row>
    <row r="249" customFormat="false" ht="38.25" hidden="false" customHeight="false" outlineLevel="4" collapsed="false">
      <c r="A249" s="14" t="s">
        <v>228</v>
      </c>
      <c r="B249" s="15" t="s">
        <v>221</v>
      </c>
      <c r="C249" s="15" t="s">
        <v>229</v>
      </c>
      <c r="D249" s="15"/>
      <c r="E249" s="16" t="n">
        <v>341486</v>
      </c>
      <c r="F249" s="16" t="n">
        <f aca="false">G249-E249</f>
        <v>0</v>
      </c>
      <c r="G249" s="16" t="n">
        <v>341486</v>
      </c>
    </row>
    <row r="250" customFormat="false" ht="38.25" hidden="false" customHeight="false" outlineLevel="5" collapsed="false">
      <c r="A250" s="14" t="s">
        <v>230</v>
      </c>
      <c r="B250" s="15" t="s">
        <v>221</v>
      </c>
      <c r="C250" s="15" t="s">
        <v>231</v>
      </c>
      <c r="D250" s="15"/>
      <c r="E250" s="16" t="n">
        <v>341486</v>
      </c>
      <c r="F250" s="16" t="n">
        <f aca="false">G250-E250</f>
        <v>0</v>
      </c>
      <c r="G250" s="16" t="n">
        <v>341486</v>
      </c>
    </row>
    <row r="251" customFormat="false" ht="25.5" hidden="false" customHeight="false" outlineLevel="6" collapsed="false">
      <c r="A251" s="14" t="s">
        <v>22</v>
      </c>
      <c r="B251" s="15" t="s">
        <v>221</v>
      </c>
      <c r="C251" s="15" t="s">
        <v>231</v>
      </c>
      <c r="D251" s="15" t="s">
        <v>23</v>
      </c>
      <c r="E251" s="16" t="n">
        <v>341486</v>
      </c>
      <c r="F251" s="16" t="n">
        <f aca="false">G251-E251</f>
        <v>0</v>
      </c>
      <c r="G251" s="16" t="n">
        <v>341486</v>
      </c>
    </row>
    <row r="252" customFormat="false" ht="25.5" hidden="false" customHeight="false" outlineLevel="7" collapsed="false">
      <c r="A252" s="14" t="s">
        <v>24</v>
      </c>
      <c r="B252" s="15" t="s">
        <v>221</v>
      </c>
      <c r="C252" s="15" t="s">
        <v>231</v>
      </c>
      <c r="D252" s="15" t="s">
        <v>25</v>
      </c>
      <c r="E252" s="16" t="n">
        <v>341486</v>
      </c>
      <c r="F252" s="16" t="n">
        <f aca="false">G252-E252</f>
        <v>0</v>
      </c>
      <c r="G252" s="16" t="n">
        <v>341486</v>
      </c>
    </row>
    <row r="253" customFormat="false" ht="38.25" hidden="false" customHeight="false" outlineLevel="2" collapsed="false">
      <c r="A253" s="14" t="s">
        <v>214</v>
      </c>
      <c r="B253" s="15" t="s">
        <v>221</v>
      </c>
      <c r="C253" s="15" t="s">
        <v>215</v>
      </c>
      <c r="D253" s="15"/>
      <c r="E253" s="16" t="n">
        <v>9262931.5</v>
      </c>
      <c r="F253" s="16" t="n">
        <f aca="false">G253-E253</f>
        <v>0</v>
      </c>
      <c r="G253" s="16" t="n">
        <v>9262931.5</v>
      </c>
    </row>
    <row r="254" customFormat="false" ht="51" hidden="false" customHeight="false" outlineLevel="5" collapsed="false">
      <c r="A254" s="14" t="s">
        <v>232</v>
      </c>
      <c r="B254" s="15" t="s">
        <v>221</v>
      </c>
      <c r="C254" s="15" t="s">
        <v>233</v>
      </c>
      <c r="D254" s="15"/>
      <c r="E254" s="16" t="n">
        <v>9262931.5</v>
      </c>
      <c r="F254" s="16" t="n">
        <f aca="false">G254-E254</f>
        <v>0</v>
      </c>
      <c r="G254" s="16" t="n">
        <v>9262931.5</v>
      </c>
    </row>
    <row r="255" customFormat="false" ht="25.5" hidden="false" customHeight="false" outlineLevel="6" collapsed="false">
      <c r="A255" s="14" t="s">
        <v>22</v>
      </c>
      <c r="B255" s="15" t="s">
        <v>221</v>
      </c>
      <c r="C255" s="15" t="s">
        <v>233</v>
      </c>
      <c r="D255" s="15" t="s">
        <v>23</v>
      </c>
      <c r="E255" s="16" t="n">
        <v>9262931.5</v>
      </c>
      <c r="F255" s="16" t="n">
        <f aca="false">G255-E255</f>
        <v>0</v>
      </c>
      <c r="G255" s="16" t="n">
        <v>9262931.5</v>
      </c>
    </row>
    <row r="256" customFormat="false" ht="25.5" hidden="false" customHeight="false" outlineLevel="7" collapsed="false">
      <c r="A256" s="14" t="s">
        <v>24</v>
      </c>
      <c r="B256" s="15" t="s">
        <v>221</v>
      </c>
      <c r="C256" s="15" t="s">
        <v>233</v>
      </c>
      <c r="D256" s="15" t="s">
        <v>25</v>
      </c>
      <c r="E256" s="16" t="n">
        <v>9262931.5</v>
      </c>
      <c r="F256" s="16" t="n">
        <f aca="false">G256-E256</f>
        <v>0</v>
      </c>
      <c r="G256" s="16" t="n">
        <v>9262931.5</v>
      </c>
    </row>
    <row r="257" customFormat="false" ht="15" hidden="false" customHeight="false" outlineLevel="0" collapsed="false">
      <c r="A257" s="10" t="s">
        <v>234</v>
      </c>
      <c r="B257" s="11" t="s">
        <v>235</v>
      </c>
      <c r="C257" s="11"/>
      <c r="D257" s="11"/>
      <c r="E257" s="12" t="n">
        <v>380926220.11</v>
      </c>
      <c r="F257" s="13" t="n">
        <f aca="false">G257-E257</f>
        <v>-3723623.67000002</v>
      </c>
      <c r="G257" s="12" t="n">
        <v>377202596.44</v>
      </c>
    </row>
    <row r="258" customFormat="false" ht="15" hidden="false" customHeight="false" outlineLevel="1" collapsed="false">
      <c r="A258" s="14" t="s">
        <v>236</v>
      </c>
      <c r="B258" s="15" t="s">
        <v>237</v>
      </c>
      <c r="C258" s="15"/>
      <c r="D258" s="15"/>
      <c r="E258" s="16" t="n">
        <v>107259581.76</v>
      </c>
      <c r="F258" s="16" t="n">
        <f aca="false">G258-E258</f>
        <v>-4564651.25</v>
      </c>
      <c r="G258" s="16" t="n">
        <v>102694930.51</v>
      </c>
    </row>
    <row r="259" customFormat="false" ht="25.5" hidden="false" customHeight="false" outlineLevel="2" collapsed="false">
      <c r="A259" s="14" t="s">
        <v>238</v>
      </c>
      <c r="B259" s="15" t="s">
        <v>237</v>
      </c>
      <c r="C259" s="15" t="s">
        <v>239</v>
      </c>
      <c r="D259" s="15"/>
      <c r="E259" s="16" t="n">
        <v>107259581.76</v>
      </c>
      <c r="F259" s="16" t="n">
        <f aca="false">G259-E259</f>
        <v>-4564651.25</v>
      </c>
      <c r="G259" s="16" t="n">
        <v>102694930.51</v>
      </c>
    </row>
    <row r="260" customFormat="false" ht="15" hidden="false" customHeight="false" outlineLevel="3" collapsed="false">
      <c r="A260" s="14" t="s">
        <v>240</v>
      </c>
      <c r="B260" s="15" t="s">
        <v>237</v>
      </c>
      <c r="C260" s="15" t="s">
        <v>241</v>
      </c>
      <c r="D260" s="15"/>
      <c r="E260" s="16" t="n">
        <v>104179581.76</v>
      </c>
      <c r="F260" s="16" t="n">
        <f aca="false">G260-E260</f>
        <v>-4493499.41000001</v>
      </c>
      <c r="G260" s="16" t="n">
        <v>99686082.35</v>
      </c>
    </row>
    <row r="261" customFormat="false" ht="38.25" hidden="false" customHeight="false" outlineLevel="4" collapsed="false">
      <c r="A261" s="14" t="s">
        <v>242</v>
      </c>
      <c r="B261" s="15" t="s">
        <v>237</v>
      </c>
      <c r="C261" s="15" t="s">
        <v>243</v>
      </c>
      <c r="D261" s="15"/>
      <c r="E261" s="16" t="n">
        <v>56653479</v>
      </c>
      <c r="F261" s="16" t="n">
        <f aca="false">G261-E261</f>
        <v>0</v>
      </c>
      <c r="G261" s="16" t="n">
        <v>56653479</v>
      </c>
    </row>
    <row r="262" customFormat="false" ht="15" hidden="false" customHeight="false" outlineLevel="5" collapsed="false">
      <c r="A262" s="14" t="s">
        <v>244</v>
      </c>
      <c r="B262" s="15" t="s">
        <v>237</v>
      </c>
      <c r="C262" s="15" t="s">
        <v>245</v>
      </c>
      <c r="D262" s="15"/>
      <c r="E262" s="16" t="n">
        <v>56653479</v>
      </c>
      <c r="F262" s="16" t="n">
        <f aca="false">G262-E262</f>
        <v>0</v>
      </c>
      <c r="G262" s="16" t="n">
        <v>56653479</v>
      </c>
    </row>
    <row r="263" customFormat="false" ht="51" hidden="false" customHeight="false" outlineLevel="6" collapsed="false">
      <c r="A263" s="14" t="s">
        <v>18</v>
      </c>
      <c r="B263" s="15" t="s">
        <v>237</v>
      </c>
      <c r="C263" s="15" t="s">
        <v>245</v>
      </c>
      <c r="D263" s="15" t="s">
        <v>19</v>
      </c>
      <c r="E263" s="16" t="n">
        <v>56086945</v>
      </c>
      <c r="F263" s="16" t="n">
        <f aca="false">G263-E263</f>
        <v>0</v>
      </c>
      <c r="G263" s="16" t="n">
        <v>56086945</v>
      </c>
    </row>
    <row r="264" customFormat="false" ht="15" hidden="false" customHeight="false" outlineLevel="7" collapsed="false">
      <c r="A264" s="14" t="s">
        <v>129</v>
      </c>
      <c r="B264" s="15" t="s">
        <v>237</v>
      </c>
      <c r="C264" s="15" t="s">
        <v>245</v>
      </c>
      <c r="D264" s="15" t="s">
        <v>130</v>
      </c>
      <c r="E264" s="16" t="n">
        <v>56086945</v>
      </c>
      <c r="F264" s="16" t="n">
        <f aca="false">G264-E264</f>
        <v>0</v>
      </c>
      <c r="G264" s="16" t="n">
        <v>56086945</v>
      </c>
    </row>
    <row r="265" customFormat="false" ht="25.5" hidden="false" customHeight="false" outlineLevel="6" collapsed="false">
      <c r="A265" s="14" t="s">
        <v>22</v>
      </c>
      <c r="B265" s="15" t="s">
        <v>237</v>
      </c>
      <c r="C265" s="15" t="s">
        <v>245</v>
      </c>
      <c r="D265" s="15" t="s">
        <v>23</v>
      </c>
      <c r="E265" s="16" t="n">
        <v>566534</v>
      </c>
      <c r="F265" s="16" t="n">
        <f aca="false">G265-E265</f>
        <v>0</v>
      </c>
      <c r="G265" s="16" t="n">
        <v>566534</v>
      </c>
    </row>
    <row r="266" customFormat="false" ht="25.5" hidden="false" customHeight="false" outlineLevel="7" collapsed="false">
      <c r="A266" s="14" t="s">
        <v>24</v>
      </c>
      <c r="B266" s="15" t="s">
        <v>237</v>
      </c>
      <c r="C266" s="15" t="s">
        <v>245</v>
      </c>
      <c r="D266" s="15" t="s">
        <v>25</v>
      </c>
      <c r="E266" s="16" t="n">
        <v>566534</v>
      </c>
      <c r="F266" s="16" t="n">
        <f aca="false">G266-E266</f>
        <v>0</v>
      </c>
      <c r="G266" s="16" t="n">
        <v>566534</v>
      </c>
    </row>
    <row r="267" customFormat="false" ht="25.5" hidden="false" customHeight="false" outlineLevel="4" collapsed="false">
      <c r="A267" s="14" t="s">
        <v>246</v>
      </c>
      <c r="B267" s="15" t="s">
        <v>237</v>
      </c>
      <c r="C267" s="15" t="s">
        <v>247</v>
      </c>
      <c r="D267" s="15"/>
      <c r="E267" s="16" t="n">
        <v>9872000</v>
      </c>
      <c r="F267" s="16" t="n">
        <f aca="false">G267-E267</f>
        <v>-1602000</v>
      </c>
      <c r="G267" s="16" t="n">
        <v>8270000</v>
      </c>
    </row>
    <row r="268" customFormat="false" ht="15" hidden="false" customHeight="false" outlineLevel="5" collapsed="false">
      <c r="A268" s="14" t="s">
        <v>248</v>
      </c>
      <c r="B268" s="15" t="s">
        <v>237</v>
      </c>
      <c r="C268" s="15" t="s">
        <v>249</v>
      </c>
      <c r="D268" s="15"/>
      <c r="E268" s="16" t="n">
        <v>9872000</v>
      </c>
      <c r="F268" s="16" t="n">
        <f aca="false">G268-E268</f>
        <v>-1602000</v>
      </c>
      <c r="G268" s="16" t="n">
        <v>8270000</v>
      </c>
    </row>
    <row r="269" customFormat="false" ht="25.5" hidden="false" customHeight="false" outlineLevel="6" collapsed="false">
      <c r="A269" s="14" t="s">
        <v>22</v>
      </c>
      <c r="B269" s="15" t="s">
        <v>237</v>
      </c>
      <c r="C269" s="15" t="s">
        <v>249</v>
      </c>
      <c r="D269" s="15" t="s">
        <v>23</v>
      </c>
      <c r="E269" s="16" t="n">
        <v>9872000</v>
      </c>
      <c r="F269" s="16" t="n">
        <f aca="false">G269-E269</f>
        <v>-1602000</v>
      </c>
      <c r="G269" s="16" t="n">
        <v>8270000</v>
      </c>
    </row>
    <row r="270" customFormat="false" ht="25.5" hidden="false" customHeight="false" outlineLevel="7" collapsed="false">
      <c r="A270" s="14" t="s">
        <v>24</v>
      </c>
      <c r="B270" s="15" t="s">
        <v>237</v>
      </c>
      <c r="C270" s="15" t="s">
        <v>249</v>
      </c>
      <c r="D270" s="15" t="s">
        <v>25</v>
      </c>
      <c r="E270" s="16" t="n">
        <v>9872000</v>
      </c>
      <c r="F270" s="16" t="n">
        <f aca="false">G270-E270</f>
        <v>-1602000</v>
      </c>
      <c r="G270" s="16" t="n">
        <v>8270000</v>
      </c>
    </row>
    <row r="271" customFormat="false" ht="25.5" hidden="false" customHeight="false" outlineLevel="4" collapsed="false">
      <c r="A271" s="14" t="s">
        <v>250</v>
      </c>
      <c r="B271" s="15" t="s">
        <v>237</v>
      </c>
      <c r="C271" s="15" t="s">
        <v>251</v>
      </c>
      <c r="D271" s="15"/>
      <c r="E271" s="16" t="n">
        <v>37654102.76</v>
      </c>
      <c r="F271" s="16" t="n">
        <f aca="false">G271-E271</f>
        <v>-2891499.41</v>
      </c>
      <c r="G271" s="16" t="n">
        <v>34762603.35</v>
      </c>
    </row>
    <row r="272" customFormat="false" ht="15" hidden="false" customHeight="false" outlineLevel="5" collapsed="false">
      <c r="A272" s="14" t="s">
        <v>252</v>
      </c>
      <c r="B272" s="15" t="s">
        <v>237</v>
      </c>
      <c r="C272" s="15" t="s">
        <v>253</v>
      </c>
      <c r="D272" s="15"/>
      <c r="E272" s="16" t="n">
        <v>20306973.76</v>
      </c>
      <c r="F272" s="16" t="n">
        <f aca="false">G272-E272</f>
        <v>-1843504.41</v>
      </c>
      <c r="G272" s="16" t="n">
        <v>18463469.35</v>
      </c>
    </row>
    <row r="273" customFormat="false" ht="25.5" hidden="false" customHeight="false" outlineLevel="6" collapsed="false">
      <c r="A273" s="14" t="s">
        <v>22</v>
      </c>
      <c r="B273" s="15" t="s">
        <v>237</v>
      </c>
      <c r="C273" s="15" t="s">
        <v>253</v>
      </c>
      <c r="D273" s="15" t="s">
        <v>23</v>
      </c>
      <c r="E273" s="16" t="n">
        <v>20285973.76</v>
      </c>
      <c r="F273" s="16" t="n">
        <f aca="false">G273-E273</f>
        <v>-1841954.41</v>
      </c>
      <c r="G273" s="16" t="n">
        <v>18444019.35</v>
      </c>
    </row>
    <row r="274" customFormat="false" ht="25.5" hidden="false" customHeight="false" outlineLevel="7" collapsed="false">
      <c r="A274" s="14" t="s">
        <v>24</v>
      </c>
      <c r="B274" s="15" t="s">
        <v>237</v>
      </c>
      <c r="C274" s="15" t="s">
        <v>253</v>
      </c>
      <c r="D274" s="15" t="s">
        <v>25</v>
      </c>
      <c r="E274" s="16" t="n">
        <v>20285973.76</v>
      </c>
      <c r="F274" s="16" t="n">
        <f aca="false">G274-E274</f>
        <v>-1841954.41</v>
      </c>
      <c r="G274" s="16" t="n">
        <v>18444019.35</v>
      </c>
    </row>
    <row r="275" customFormat="false" ht="15" hidden="false" customHeight="false" outlineLevel="6" collapsed="false">
      <c r="A275" s="14" t="s">
        <v>34</v>
      </c>
      <c r="B275" s="15" t="s">
        <v>237</v>
      </c>
      <c r="C275" s="15" t="s">
        <v>253</v>
      </c>
      <c r="D275" s="15" t="s">
        <v>35</v>
      </c>
      <c r="E275" s="16" t="n">
        <v>21000</v>
      </c>
      <c r="F275" s="16" t="n">
        <f aca="false">G275-E275</f>
        <v>-1550</v>
      </c>
      <c r="G275" s="16" t="n">
        <v>19450</v>
      </c>
    </row>
    <row r="276" customFormat="false" ht="15" hidden="false" customHeight="false" outlineLevel="7" collapsed="false">
      <c r="A276" s="14" t="s">
        <v>36</v>
      </c>
      <c r="B276" s="15" t="s">
        <v>237</v>
      </c>
      <c r="C276" s="15" t="s">
        <v>253</v>
      </c>
      <c r="D276" s="15" t="s">
        <v>37</v>
      </c>
      <c r="E276" s="16" t="n">
        <v>21000</v>
      </c>
      <c r="F276" s="16" t="n">
        <f aca="false">G276-E276</f>
        <v>-1550</v>
      </c>
      <c r="G276" s="16" t="n">
        <v>19450</v>
      </c>
    </row>
    <row r="277" customFormat="false" ht="38.25" hidden="false" customHeight="false" outlineLevel="5" collapsed="false">
      <c r="A277" s="14" t="s">
        <v>254</v>
      </c>
      <c r="B277" s="15" t="s">
        <v>237</v>
      </c>
      <c r="C277" s="15" t="s">
        <v>255</v>
      </c>
      <c r="D277" s="15"/>
      <c r="E277" s="16" t="n">
        <v>17347129</v>
      </c>
      <c r="F277" s="16" t="n">
        <f aca="false">G277-E277</f>
        <v>-1047995</v>
      </c>
      <c r="G277" s="16" t="n">
        <v>16299134</v>
      </c>
    </row>
    <row r="278" customFormat="false" ht="51" hidden="false" customHeight="false" outlineLevel="6" collapsed="false">
      <c r="A278" s="14" t="s">
        <v>18</v>
      </c>
      <c r="B278" s="15" t="s">
        <v>237</v>
      </c>
      <c r="C278" s="15" t="s">
        <v>255</v>
      </c>
      <c r="D278" s="15" t="s">
        <v>19</v>
      </c>
      <c r="E278" s="16" t="n">
        <v>14447129</v>
      </c>
      <c r="F278" s="16" t="n">
        <f aca="false">G278-E278</f>
        <v>-1047995</v>
      </c>
      <c r="G278" s="16" t="n">
        <v>13399134</v>
      </c>
    </row>
    <row r="279" customFormat="false" ht="15" hidden="false" customHeight="false" outlineLevel="7" collapsed="false">
      <c r="A279" s="14" t="s">
        <v>129</v>
      </c>
      <c r="B279" s="15" t="s">
        <v>237</v>
      </c>
      <c r="C279" s="15" t="s">
        <v>255</v>
      </c>
      <c r="D279" s="15" t="s">
        <v>130</v>
      </c>
      <c r="E279" s="16" t="n">
        <v>14447129</v>
      </c>
      <c r="F279" s="16" t="n">
        <f aca="false">G279-E279</f>
        <v>-1047995</v>
      </c>
      <c r="G279" s="16" t="n">
        <v>13399134</v>
      </c>
    </row>
    <row r="280" customFormat="false" ht="25.5" hidden="false" customHeight="false" outlineLevel="6" collapsed="false">
      <c r="A280" s="14" t="s">
        <v>22</v>
      </c>
      <c r="B280" s="15" t="s">
        <v>237</v>
      </c>
      <c r="C280" s="15" t="s">
        <v>255</v>
      </c>
      <c r="D280" s="15" t="s">
        <v>23</v>
      </c>
      <c r="E280" s="16" t="n">
        <v>2900000</v>
      </c>
      <c r="F280" s="16" t="n">
        <f aca="false">G280-E280</f>
        <v>0</v>
      </c>
      <c r="G280" s="16" t="n">
        <v>2900000</v>
      </c>
    </row>
    <row r="281" customFormat="false" ht="25.5" hidden="false" customHeight="false" outlineLevel="7" collapsed="false">
      <c r="A281" s="14" t="s">
        <v>24</v>
      </c>
      <c r="B281" s="15" t="s">
        <v>237</v>
      </c>
      <c r="C281" s="15" t="s">
        <v>255</v>
      </c>
      <c r="D281" s="15" t="s">
        <v>25</v>
      </c>
      <c r="E281" s="16" t="n">
        <v>2900000</v>
      </c>
      <c r="F281" s="16" t="n">
        <f aca="false">G281-E281</f>
        <v>0</v>
      </c>
      <c r="G281" s="16" t="n">
        <v>2900000</v>
      </c>
    </row>
    <row r="282" customFormat="false" ht="25.5" hidden="false" customHeight="false" outlineLevel="3" collapsed="false">
      <c r="A282" s="14" t="s">
        <v>256</v>
      </c>
      <c r="B282" s="15" t="s">
        <v>237</v>
      </c>
      <c r="C282" s="15" t="s">
        <v>257</v>
      </c>
      <c r="D282" s="15"/>
      <c r="E282" s="16" t="n">
        <v>3080000</v>
      </c>
      <c r="F282" s="16" t="n">
        <f aca="false">G282-E282</f>
        <v>-71151.8399999999</v>
      </c>
      <c r="G282" s="16" t="n">
        <v>3008848.16</v>
      </c>
    </row>
    <row r="283" customFormat="false" ht="25.5" hidden="false" customHeight="false" outlineLevel="5" collapsed="false">
      <c r="A283" s="14" t="s">
        <v>258</v>
      </c>
      <c r="B283" s="15" t="s">
        <v>237</v>
      </c>
      <c r="C283" s="15" t="s">
        <v>259</v>
      </c>
      <c r="D283" s="15"/>
      <c r="E283" s="16" t="n">
        <v>3080000</v>
      </c>
      <c r="F283" s="16" t="n">
        <f aca="false">G283-E283</f>
        <v>-71151.8399999999</v>
      </c>
      <c r="G283" s="16" t="n">
        <v>3008848.16</v>
      </c>
    </row>
    <row r="284" customFormat="false" ht="25.5" hidden="false" customHeight="false" outlineLevel="6" collapsed="false">
      <c r="A284" s="14" t="s">
        <v>22</v>
      </c>
      <c r="B284" s="15" t="s">
        <v>237</v>
      </c>
      <c r="C284" s="15" t="s">
        <v>259</v>
      </c>
      <c r="D284" s="15" t="s">
        <v>23</v>
      </c>
      <c r="E284" s="16" t="n">
        <v>3080000</v>
      </c>
      <c r="F284" s="16" t="n">
        <f aca="false">G284-E284</f>
        <v>-71151.8399999999</v>
      </c>
      <c r="G284" s="16" t="n">
        <v>3008848.16</v>
      </c>
    </row>
    <row r="285" customFormat="false" ht="25.5" hidden="false" customHeight="false" outlineLevel="7" collapsed="false">
      <c r="A285" s="14" t="s">
        <v>24</v>
      </c>
      <c r="B285" s="15" t="s">
        <v>237</v>
      </c>
      <c r="C285" s="15" t="s">
        <v>259</v>
      </c>
      <c r="D285" s="15" t="s">
        <v>25</v>
      </c>
      <c r="E285" s="16" t="n">
        <v>3080000</v>
      </c>
      <c r="F285" s="16" t="n">
        <f aca="false">G285-E285</f>
        <v>-71151.8399999999</v>
      </c>
      <c r="G285" s="16" t="n">
        <v>3008848.16</v>
      </c>
    </row>
    <row r="286" customFormat="false" ht="15" hidden="false" customHeight="false" outlineLevel="1" collapsed="false">
      <c r="A286" s="14" t="s">
        <v>260</v>
      </c>
      <c r="B286" s="15" t="s">
        <v>261</v>
      </c>
      <c r="C286" s="15"/>
      <c r="D286" s="15"/>
      <c r="E286" s="16" t="n">
        <v>213684337</v>
      </c>
      <c r="F286" s="16" t="n">
        <f aca="false">G286-E286</f>
        <v>2408001.40000001</v>
      </c>
      <c r="G286" s="16" t="n">
        <v>216092338.4</v>
      </c>
    </row>
    <row r="287" customFormat="false" ht="25.5" hidden="false" customHeight="false" outlineLevel="2" collapsed="false">
      <c r="A287" s="14" t="s">
        <v>238</v>
      </c>
      <c r="B287" s="15" t="s">
        <v>261</v>
      </c>
      <c r="C287" s="15" t="s">
        <v>239</v>
      </c>
      <c r="D287" s="15"/>
      <c r="E287" s="16" t="n">
        <v>213564337</v>
      </c>
      <c r="F287" s="16" t="n">
        <f aca="false">G287-E287</f>
        <v>2408001.40000001</v>
      </c>
      <c r="G287" s="16" t="n">
        <v>215972338.4</v>
      </c>
    </row>
    <row r="288" customFormat="false" ht="25.5" hidden="false" customHeight="false" outlineLevel="4" collapsed="false">
      <c r="A288" s="14" t="s">
        <v>262</v>
      </c>
      <c r="B288" s="15" t="s">
        <v>261</v>
      </c>
      <c r="C288" s="15" t="s">
        <v>263</v>
      </c>
      <c r="D288" s="15"/>
      <c r="E288" s="16" t="n">
        <v>2675224.96</v>
      </c>
      <c r="F288" s="16" t="n">
        <f aca="false">G288-E288</f>
        <v>-105510.42</v>
      </c>
      <c r="G288" s="16" t="n">
        <v>2569714.54</v>
      </c>
    </row>
    <row r="289" customFormat="false" ht="51" hidden="false" customHeight="false" outlineLevel="5" collapsed="false">
      <c r="A289" s="14" t="s">
        <v>264</v>
      </c>
      <c r="B289" s="15" t="s">
        <v>261</v>
      </c>
      <c r="C289" s="15" t="s">
        <v>265</v>
      </c>
      <c r="D289" s="15"/>
      <c r="E289" s="16" t="n">
        <v>2675224.96</v>
      </c>
      <c r="F289" s="16" t="n">
        <f aca="false">G289-E289</f>
        <v>-105510.42</v>
      </c>
      <c r="G289" s="16" t="n">
        <v>2569714.54</v>
      </c>
    </row>
    <row r="290" customFormat="false" ht="25.5" hidden="false" customHeight="false" outlineLevel="6" collapsed="false">
      <c r="A290" s="14" t="s">
        <v>22</v>
      </c>
      <c r="B290" s="15" t="s">
        <v>261</v>
      </c>
      <c r="C290" s="15" t="s">
        <v>265</v>
      </c>
      <c r="D290" s="15" t="s">
        <v>23</v>
      </c>
      <c r="E290" s="16" t="n">
        <v>2675224.96</v>
      </c>
      <c r="F290" s="16" t="n">
        <f aca="false">G290-E290</f>
        <v>-105510.42</v>
      </c>
      <c r="G290" s="16" t="n">
        <v>2569714.54</v>
      </c>
    </row>
    <row r="291" customFormat="false" ht="25.5" hidden="false" customHeight="false" outlineLevel="7" collapsed="false">
      <c r="A291" s="14" t="s">
        <v>24</v>
      </c>
      <c r="B291" s="15" t="s">
        <v>261</v>
      </c>
      <c r="C291" s="15" t="s">
        <v>265</v>
      </c>
      <c r="D291" s="15" t="s">
        <v>25</v>
      </c>
      <c r="E291" s="16" t="n">
        <v>2675224.96</v>
      </c>
      <c r="F291" s="16" t="n">
        <f aca="false">G291-E291</f>
        <v>-105510.42</v>
      </c>
      <c r="G291" s="16" t="n">
        <v>2569714.54</v>
      </c>
    </row>
    <row r="292" customFormat="false" ht="15" hidden="false" customHeight="false" outlineLevel="3" collapsed="false">
      <c r="A292" s="14" t="s">
        <v>266</v>
      </c>
      <c r="B292" s="15" t="s">
        <v>261</v>
      </c>
      <c r="C292" s="15" t="s">
        <v>267</v>
      </c>
      <c r="D292" s="15"/>
      <c r="E292" s="16" t="n">
        <v>197632331.15</v>
      </c>
      <c r="F292" s="16" t="n">
        <f aca="false">G292-E292</f>
        <v>-936814.060000002</v>
      </c>
      <c r="G292" s="16" t="n">
        <v>196695517.09</v>
      </c>
    </row>
    <row r="293" customFormat="false" ht="15" hidden="false" customHeight="false" outlineLevel="4" collapsed="false">
      <c r="A293" s="14" t="s">
        <v>268</v>
      </c>
      <c r="B293" s="15" t="s">
        <v>261</v>
      </c>
      <c r="C293" s="15" t="s">
        <v>269</v>
      </c>
      <c r="D293" s="15"/>
      <c r="E293" s="16" t="n">
        <v>196964405.15</v>
      </c>
      <c r="F293" s="16" t="n">
        <f aca="false">G293-E293</f>
        <v>-4400134.06</v>
      </c>
      <c r="G293" s="16" t="n">
        <v>192564271.09</v>
      </c>
    </row>
    <row r="294" customFormat="false" ht="25.5" hidden="false" customHeight="false" outlineLevel="5" collapsed="false">
      <c r="A294" s="14" t="s">
        <v>270</v>
      </c>
      <c r="B294" s="15" t="s">
        <v>261</v>
      </c>
      <c r="C294" s="15" t="s">
        <v>271</v>
      </c>
      <c r="D294" s="15"/>
      <c r="E294" s="16" t="n">
        <v>46551715.15</v>
      </c>
      <c r="F294" s="16" t="n">
        <f aca="false">G294-E294</f>
        <v>-4400134.06</v>
      </c>
      <c r="G294" s="16" t="n">
        <v>42151581.09</v>
      </c>
    </row>
    <row r="295" customFormat="false" ht="51" hidden="false" customHeight="false" outlineLevel="6" collapsed="false">
      <c r="A295" s="14" t="s">
        <v>18</v>
      </c>
      <c r="B295" s="15" t="s">
        <v>261</v>
      </c>
      <c r="C295" s="15" t="s">
        <v>271</v>
      </c>
      <c r="D295" s="15" t="s">
        <v>19</v>
      </c>
      <c r="E295" s="16" t="n">
        <v>88115.54</v>
      </c>
      <c r="F295" s="16" t="n">
        <f aca="false">G295-E295</f>
        <v>0</v>
      </c>
      <c r="G295" s="16" t="n">
        <v>88115.54</v>
      </c>
    </row>
    <row r="296" customFormat="false" ht="15" hidden="false" customHeight="false" outlineLevel="7" collapsed="false">
      <c r="A296" s="14" t="s">
        <v>129</v>
      </c>
      <c r="B296" s="15" t="s">
        <v>261</v>
      </c>
      <c r="C296" s="15" t="s">
        <v>271</v>
      </c>
      <c r="D296" s="15" t="s">
        <v>130</v>
      </c>
      <c r="E296" s="16" t="n">
        <v>88115.54</v>
      </c>
      <c r="F296" s="16" t="n">
        <f aca="false">G296-E296</f>
        <v>0</v>
      </c>
      <c r="G296" s="16" t="n">
        <v>88115.54</v>
      </c>
    </row>
    <row r="297" customFormat="false" ht="25.5" hidden="false" customHeight="false" outlineLevel="6" collapsed="false">
      <c r="A297" s="14" t="s">
        <v>22</v>
      </c>
      <c r="B297" s="15" t="s">
        <v>261</v>
      </c>
      <c r="C297" s="15" t="s">
        <v>271</v>
      </c>
      <c r="D297" s="15" t="s">
        <v>23</v>
      </c>
      <c r="E297" s="16" t="n">
        <f aca="false">E298</f>
        <v>46422099.61</v>
      </c>
      <c r="F297" s="16" t="n">
        <f aca="false">G297-E297</f>
        <v>-4390414.06</v>
      </c>
      <c r="G297" s="16" t="n">
        <v>42031685.55</v>
      </c>
    </row>
    <row r="298" customFormat="false" ht="25.5" hidden="false" customHeight="false" outlineLevel="7" collapsed="false">
      <c r="A298" s="14" t="s">
        <v>24</v>
      </c>
      <c r="B298" s="15" t="s">
        <v>261</v>
      </c>
      <c r="C298" s="15" t="s">
        <v>271</v>
      </c>
      <c r="D298" s="15" t="s">
        <v>25</v>
      </c>
      <c r="E298" s="16" t="n">
        <v>46422099.61</v>
      </c>
      <c r="F298" s="16" t="n">
        <f aca="false">G298-E298</f>
        <v>-4390414.06</v>
      </c>
      <c r="G298" s="16" t="n">
        <v>42031685.55</v>
      </c>
    </row>
    <row r="299" customFormat="false" ht="15" hidden="false" customHeight="false" outlineLevel="6" collapsed="false">
      <c r="A299" s="14" t="s">
        <v>34</v>
      </c>
      <c r="B299" s="15" t="s">
        <v>261</v>
      </c>
      <c r="C299" s="15" t="s">
        <v>271</v>
      </c>
      <c r="D299" s="15" t="s">
        <v>35</v>
      </c>
      <c r="E299" s="16" t="n">
        <v>41500</v>
      </c>
      <c r="F299" s="16" t="n">
        <f aca="false">G299-E299</f>
        <v>-9720</v>
      </c>
      <c r="G299" s="16" t="n">
        <v>31780</v>
      </c>
    </row>
    <row r="300" customFormat="false" ht="15" hidden="false" customHeight="false" outlineLevel="7" collapsed="false">
      <c r="A300" s="14" t="s">
        <v>36</v>
      </c>
      <c r="B300" s="15" t="s">
        <v>261</v>
      </c>
      <c r="C300" s="15" t="s">
        <v>271</v>
      </c>
      <c r="D300" s="15" t="s">
        <v>37</v>
      </c>
      <c r="E300" s="16" t="n">
        <v>41500</v>
      </c>
      <c r="F300" s="16" t="n">
        <f aca="false">G300-E300</f>
        <v>-9720</v>
      </c>
      <c r="G300" s="16" t="n">
        <v>31780</v>
      </c>
    </row>
    <row r="301" customFormat="false" ht="15" hidden="false" customHeight="false" outlineLevel="5" collapsed="false">
      <c r="A301" s="14" t="s">
        <v>272</v>
      </c>
      <c r="B301" s="15" t="s">
        <v>261</v>
      </c>
      <c r="C301" s="15" t="s">
        <v>273</v>
      </c>
      <c r="D301" s="15"/>
      <c r="E301" s="16" t="n">
        <v>150412690</v>
      </c>
      <c r="F301" s="16" t="n">
        <f aca="false">G301-E301</f>
        <v>0</v>
      </c>
      <c r="G301" s="16" t="n">
        <v>150412690</v>
      </c>
    </row>
    <row r="302" customFormat="false" ht="51" hidden="false" customHeight="false" outlineLevel="6" collapsed="false">
      <c r="A302" s="14" t="s">
        <v>18</v>
      </c>
      <c r="B302" s="15" t="s">
        <v>261</v>
      </c>
      <c r="C302" s="15" t="s">
        <v>273</v>
      </c>
      <c r="D302" s="15" t="s">
        <v>19</v>
      </c>
      <c r="E302" s="16" t="n">
        <f aca="false">E303</f>
        <v>143034089</v>
      </c>
      <c r="F302" s="16" t="n">
        <f aca="false">G302-E302</f>
        <v>0</v>
      </c>
      <c r="G302" s="16" t="n">
        <v>143034089</v>
      </c>
    </row>
    <row r="303" customFormat="false" ht="15" hidden="false" customHeight="false" outlineLevel="7" collapsed="false">
      <c r="A303" s="14" t="s">
        <v>129</v>
      </c>
      <c r="B303" s="15" t="s">
        <v>261</v>
      </c>
      <c r="C303" s="15" t="s">
        <v>273</v>
      </c>
      <c r="D303" s="15" t="s">
        <v>130</v>
      </c>
      <c r="E303" s="16" t="n">
        <v>143034089</v>
      </c>
      <c r="F303" s="16" t="n">
        <f aca="false">G303-E303</f>
        <v>0</v>
      </c>
      <c r="G303" s="16" t="n">
        <v>143034089</v>
      </c>
    </row>
    <row r="304" customFormat="false" ht="25.5" hidden="false" customHeight="false" outlineLevel="6" collapsed="false">
      <c r="A304" s="14" t="s">
        <v>22</v>
      </c>
      <c r="B304" s="15" t="s">
        <v>261</v>
      </c>
      <c r="C304" s="15" t="s">
        <v>273</v>
      </c>
      <c r="D304" s="15" t="s">
        <v>23</v>
      </c>
      <c r="E304" s="16" t="n">
        <v>7378601</v>
      </c>
      <c r="F304" s="16" t="n">
        <f aca="false">G304-E304</f>
        <v>0</v>
      </c>
      <c r="G304" s="16" t="n">
        <v>7378601</v>
      </c>
    </row>
    <row r="305" customFormat="false" ht="25.5" hidden="false" customHeight="false" outlineLevel="7" collapsed="false">
      <c r="A305" s="14" t="s">
        <v>24</v>
      </c>
      <c r="B305" s="15" t="s">
        <v>261</v>
      </c>
      <c r="C305" s="15" t="s">
        <v>273</v>
      </c>
      <c r="D305" s="15" t="s">
        <v>25</v>
      </c>
      <c r="E305" s="16" t="n">
        <v>7378601</v>
      </c>
      <c r="F305" s="16" t="n">
        <f aca="false">G305-E305</f>
        <v>0</v>
      </c>
      <c r="G305" s="16" t="n">
        <v>7378601</v>
      </c>
    </row>
    <row r="306" customFormat="false" ht="25.5" hidden="false" customHeight="false" outlineLevel="4" collapsed="false">
      <c r="A306" s="14" t="s">
        <v>274</v>
      </c>
      <c r="B306" s="15" t="s">
        <v>261</v>
      </c>
      <c r="C306" s="15" t="s">
        <v>275</v>
      </c>
      <c r="D306" s="15"/>
      <c r="E306" s="16" t="n">
        <v>667926</v>
      </c>
      <c r="F306" s="16" t="n">
        <f aca="false">G306-E306</f>
        <v>3463320</v>
      </c>
      <c r="G306" s="16" t="n">
        <v>4131246</v>
      </c>
    </row>
    <row r="307" customFormat="false" ht="63.75" hidden="false" customHeight="false" outlineLevel="5" collapsed="false">
      <c r="A307" s="14" t="s">
        <v>276</v>
      </c>
      <c r="B307" s="15" t="s">
        <v>261</v>
      </c>
      <c r="C307" s="15" t="s">
        <v>277</v>
      </c>
      <c r="D307" s="15"/>
      <c r="E307" s="16" t="n">
        <v>667926</v>
      </c>
      <c r="F307" s="16" t="n">
        <f aca="false">G307-E307</f>
        <v>0</v>
      </c>
      <c r="G307" s="16" t="n">
        <v>667926</v>
      </c>
    </row>
    <row r="308" customFormat="false" ht="51" hidden="false" customHeight="false" outlineLevel="6" collapsed="false">
      <c r="A308" s="14" t="s">
        <v>18</v>
      </c>
      <c r="B308" s="15" t="s">
        <v>261</v>
      </c>
      <c r="C308" s="15" t="s">
        <v>277</v>
      </c>
      <c r="D308" s="15" t="s">
        <v>19</v>
      </c>
      <c r="E308" s="16" t="n">
        <v>667926</v>
      </c>
      <c r="F308" s="16" t="n">
        <f aca="false">G308-E308</f>
        <v>0</v>
      </c>
      <c r="G308" s="16" t="n">
        <v>667926</v>
      </c>
    </row>
    <row r="309" customFormat="false" ht="15" hidden="false" customHeight="false" outlineLevel="7" collapsed="false">
      <c r="A309" s="14" t="s">
        <v>129</v>
      </c>
      <c r="B309" s="15" t="s">
        <v>261</v>
      </c>
      <c r="C309" s="15" t="s">
        <v>277</v>
      </c>
      <c r="D309" s="15" t="s">
        <v>130</v>
      </c>
      <c r="E309" s="16" t="n">
        <v>667926</v>
      </c>
      <c r="F309" s="16" t="n">
        <f aca="false">G309-E309</f>
        <v>0</v>
      </c>
      <c r="G309" s="16" t="n">
        <v>667926</v>
      </c>
    </row>
    <row r="310" customFormat="false" ht="51" hidden="false" customHeight="false" outlineLevel="5" collapsed="false">
      <c r="A310" s="14" t="s">
        <v>278</v>
      </c>
      <c r="B310" s="15" t="s">
        <v>261</v>
      </c>
      <c r="C310" s="15" t="s">
        <v>279</v>
      </c>
      <c r="D310" s="15"/>
      <c r="E310" s="16" t="n">
        <v>0</v>
      </c>
      <c r="F310" s="16" t="n">
        <f aca="false">G310-E310</f>
        <v>3463320</v>
      </c>
      <c r="G310" s="16" t="n">
        <v>3463320</v>
      </c>
    </row>
    <row r="311" customFormat="false" ht="51" hidden="false" customHeight="false" outlineLevel="6" collapsed="false">
      <c r="A311" s="14" t="s">
        <v>18</v>
      </c>
      <c r="B311" s="15" t="s">
        <v>261</v>
      </c>
      <c r="C311" s="15" t="s">
        <v>279</v>
      </c>
      <c r="D311" s="15" t="s">
        <v>19</v>
      </c>
      <c r="E311" s="16" t="n">
        <v>0</v>
      </c>
      <c r="F311" s="16" t="n">
        <f aca="false">G311-E311</f>
        <v>3463320</v>
      </c>
      <c r="G311" s="16" t="n">
        <v>3463320</v>
      </c>
    </row>
    <row r="312" customFormat="false" ht="15" hidden="false" customHeight="false" outlineLevel="7" collapsed="false">
      <c r="A312" s="14" t="s">
        <v>129</v>
      </c>
      <c r="B312" s="15" t="s">
        <v>261</v>
      </c>
      <c r="C312" s="15" t="s">
        <v>279</v>
      </c>
      <c r="D312" s="15" t="s">
        <v>130</v>
      </c>
      <c r="E312" s="16" t="n">
        <v>0</v>
      </c>
      <c r="F312" s="16" t="n">
        <f aca="false">G312-E312</f>
        <v>3463320</v>
      </c>
      <c r="G312" s="16" t="n">
        <v>3463320</v>
      </c>
    </row>
    <row r="313" customFormat="false" ht="25.5" hidden="false" customHeight="false" outlineLevel="3" collapsed="false">
      <c r="A313" s="14" t="s">
        <v>256</v>
      </c>
      <c r="B313" s="15" t="s">
        <v>261</v>
      </c>
      <c r="C313" s="15" t="s">
        <v>257</v>
      </c>
      <c r="D313" s="15"/>
      <c r="E313" s="16" t="n">
        <v>13256780.89</v>
      </c>
      <c r="F313" s="16" t="n">
        <f aca="false">G313-E313</f>
        <v>3450325.88</v>
      </c>
      <c r="G313" s="16" t="n">
        <v>16707106.77</v>
      </c>
    </row>
    <row r="314" customFormat="false" ht="25.5" hidden="false" customHeight="false" outlineLevel="5" collapsed="false">
      <c r="A314" s="14" t="s">
        <v>258</v>
      </c>
      <c r="B314" s="15" t="s">
        <v>261</v>
      </c>
      <c r="C314" s="15" t="s">
        <v>259</v>
      </c>
      <c r="D314" s="15"/>
      <c r="E314" s="16" t="n">
        <v>7268599.03</v>
      </c>
      <c r="F314" s="16" t="n">
        <f aca="false">G314-E314</f>
        <v>-946868.12</v>
      </c>
      <c r="G314" s="16" t="n">
        <v>6321730.91</v>
      </c>
    </row>
    <row r="315" customFormat="false" ht="25.5" hidden="false" customHeight="false" outlineLevel="6" collapsed="false">
      <c r="A315" s="14" t="s">
        <v>22</v>
      </c>
      <c r="B315" s="15" t="s">
        <v>261</v>
      </c>
      <c r="C315" s="15" t="s">
        <v>259</v>
      </c>
      <c r="D315" s="15" t="s">
        <v>23</v>
      </c>
      <c r="E315" s="16" t="n">
        <v>7268599.03</v>
      </c>
      <c r="F315" s="16" t="n">
        <f aca="false">G315-E315</f>
        <v>-946868.12</v>
      </c>
      <c r="G315" s="16" t="n">
        <v>6321730.91</v>
      </c>
    </row>
    <row r="316" customFormat="false" ht="25.5" hidden="false" customHeight="false" outlineLevel="7" collapsed="false">
      <c r="A316" s="14" t="s">
        <v>24</v>
      </c>
      <c r="B316" s="15" t="s">
        <v>261</v>
      </c>
      <c r="C316" s="15" t="s">
        <v>259</v>
      </c>
      <c r="D316" s="15" t="s">
        <v>25</v>
      </c>
      <c r="E316" s="16" t="n">
        <v>7268599.03</v>
      </c>
      <c r="F316" s="16" t="n">
        <f aca="false">G316-E316</f>
        <v>-946868.12</v>
      </c>
      <c r="G316" s="16" t="n">
        <v>6321730.91</v>
      </c>
    </row>
    <row r="317" customFormat="false" ht="15" hidden="false" customHeight="false" outlineLevel="5" collapsed="false">
      <c r="A317" s="14" t="s">
        <v>280</v>
      </c>
      <c r="B317" s="15" t="s">
        <v>261</v>
      </c>
      <c r="C317" s="15" t="s">
        <v>281</v>
      </c>
      <c r="D317" s="15"/>
      <c r="E317" s="16" t="n">
        <v>5988181.86</v>
      </c>
      <c r="F317" s="16" t="n">
        <f aca="false">G317-E317</f>
        <v>-450600</v>
      </c>
      <c r="G317" s="16" t="n">
        <v>5537581.86</v>
      </c>
    </row>
    <row r="318" customFormat="false" ht="25.5" hidden="false" customHeight="false" outlineLevel="6" collapsed="false">
      <c r="A318" s="14" t="s">
        <v>22</v>
      </c>
      <c r="B318" s="15" t="s">
        <v>261</v>
      </c>
      <c r="C318" s="15" t="s">
        <v>281</v>
      </c>
      <c r="D318" s="15" t="s">
        <v>23</v>
      </c>
      <c r="E318" s="16" t="n">
        <v>5988181.86</v>
      </c>
      <c r="F318" s="16" t="n">
        <f aca="false">G318-E318</f>
        <v>-450600</v>
      </c>
      <c r="G318" s="16" t="n">
        <v>5537581.86</v>
      </c>
    </row>
    <row r="319" customFormat="false" ht="25.5" hidden="false" customHeight="false" outlineLevel="7" collapsed="false">
      <c r="A319" s="14" t="s">
        <v>24</v>
      </c>
      <c r="B319" s="15" t="s">
        <v>261</v>
      </c>
      <c r="C319" s="15" t="s">
        <v>281</v>
      </c>
      <c r="D319" s="15" t="s">
        <v>25</v>
      </c>
      <c r="E319" s="16" t="n">
        <v>5988181.86</v>
      </c>
      <c r="F319" s="16" t="n">
        <f aca="false">G319-E319</f>
        <v>-450600</v>
      </c>
      <c r="G319" s="16" t="n">
        <v>5537581.86</v>
      </c>
    </row>
    <row r="320" customFormat="false" ht="51" hidden="false" customHeight="false" outlineLevel="5" collapsed="false">
      <c r="A320" s="14" t="s">
        <v>282</v>
      </c>
      <c r="B320" s="15" t="s">
        <v>261</v>
      </c>
      <c r="C320" s="15" t="s">
        <v>283</v>
      </c>
      <c r="D320" s="15"/>
      <c r="E320" s="16" t="n">
        <v>0</v>
      </c>
      <c r="F320" s="16" t="n">
        <f aca="false">G320-E320</f>
        <v>4847794</v>
      </c>
      <c r="G320" s="16" t="n">
        <v>4847794</v>
      </c>
    </row>
    <row r="321" customFormat="false" ht="25.5" hidden="false" customHeight="false" outlineLevel="6" collapsed="false">
      <c r="A321" s="14" t="s">
        <v>22</v>
      </c>
      <c r="B321" s="15" t="s">
        <v>261</v>
      </c>
      <c r="C321" s="15" t="s">
        <v>283</v>
      </c>
      <c r="D321" s="15" t="s">
        <v>23</v>
      </c>
      <c r="E321" s="16" t="n">
        <v>0</v>
      </c>
      <c r="F321" s="16" t="n">
        <f aca="false">G321-E321</f>
        <v>4847794</v>
      </c>
      <c r="G321" s="16" t="n">
        <v>4847794</v>
      </c>
    </row>
    <row r="322" customFormat="false" ht="25.5" hidden="false" customHeight="false" outlineLevel="7" collapsed="false">
      <c r="A322" s="14" t="s">
        <v>24</v>
      </c>
      <c r="B322" s="15" t="s">
        <v>261</v>
      </c>
      <c r="C322" s="15" t="s">
        <v>283</v>
      </c>
      <c r="D322" s="15" t="s">
        <v>25</v>
      </c>
      <c r="E322" s="16" t="n">
        <v>0</v>
      </c>
      <c r="F322" s="16" t="n">
        <f aca="false">G322-E322</f>
        <v>4847794</v>
      </c>
      <c r="G322" s="16" t="n">
        <v>4847794</v>
      </c>
    </row>
    <row r="323" customFormat="false" ht="38.25" hidden="false" customHeight="false" outlineLevel="2" collapsed="false">
      <c r="A323" s="14" t="s">
        <v>284</v>
      </c>
      <c r="B323" s="15" t="s">
        <v>261</v>
      </c>
      <c r="C323" s="15" t="s">
        <v>285</v>
      </c>
      <c r="D323" s="15"/>
      <c r="E323" s="16" t="n">
        <v>120000</v>
      </c>
      <c r="F323" s="16" t="n">
        <f aca="false">G323-E323</f>
        <v>0</v>
      </c>
      <c r="G323" s="16" t="n">
        <v>120000</v>
      </c>
    </row>
    <row r="324" customFormat="false" ht="25.5" hidden="false" customHeight="false" outlineLevel="5" collapsed="false">
      <c r="A324" s="14" t="s">
        <v>286</v>
      </c>
      <c r="B324" s="15" t="s">
        <v>261</v>
      </c>
      <c r="C324" s="15" t="s">
        <v>287</v>
      </c>
      <c r="D324" s="15"/>
      <c r="E324" s="16" t="n">
        <v>120000</v>
      </c>
      <c r="F324" s="16" t="n">
        <f aca="false">G324-E324</f>
        <v>0</v>
      </c>
      <c r="G324" s="16" t="n">
        <v>120000</v>
      </c>
    </row>
    <row r="325" customFormat="false" ht="51" hidden="false" customHeight="false" outlineLevel="6" collapsed="false">
      <c r="A325" s="14" t="s">
        <v>18</v>
      </c>
      <c r="B325" s="15" t="s">
        <v>261</v>
      </c>
      <c r="C325" s="15" t="s">
        <v>287</v>
      </c>
      <c r="D325" s="15" t="s">
        <v>19</v>
      </c>
      <c r="E325" s="16" t="n">
        <v>120000</v>
      </c>
      <c r="F325" s="16" t="n">
        <f aca="false">G325-E325</f>
        <v>0</v>
      </c>
      <c r="G325" s="16" t="n">
        <v>120000</v>
      </c>
    </row>
    <row r="326" customFormat="false" ht="15" hidden="false" customHeight="false" outlineLevel="7" collapsed="false">
      <c r="A326" s="14" t="s">
        <v>129</v>
      </c>
      <c r="B326" s="15" t="s">
        <v>261</v>
      </c>
      <c r="C326" s="15" t="s">
        <v>287</v>
      </c>
      <c r="D326" s="15" t="s">
        <v>130</v>
      </c>
      <c r="E326" s="16" t="n">
        <v>120000</v>
      </c>
      <c r="F326" s="16" t="n">
        <f aca="false">G326-E326</f>
        <v>0</v>
      </c>
      <c r="G326" s="16" t="n">
        <v>120000</v>
      </c>
    </row>
    <row r="327" customFormat="false" ht="15" hidden="false" customHeight="false" outlineLevel="1" collapsed="false">
      <c r="A327" s="14" t="s">
        <v>288</v>
      </c>
      <c r="B327" s="15" t="s">
        <v>289</v>
      </c>
      <c r="C327" s="15"/>
      <c r="D327" s="15"/>
      <c r="E327" s="16" t="n">
        <v>45903447</v>
      </c>
      <c r="F327" s="16" t="n">
        <f aca="false">G327-E327</f>
        <v>-1515737.54</v>
      </c>
      <c r="G327" s="16" t="n">
        <v>44387709.46</v>
      </c>
    </row>
    <row r="328" customFormat="false" ht="25.5" hidden="false" customHeight="false" outlineLevel="2" collapsed="false">
      <c r="A328" s="14" t="s">
        <v>238</v>
      </c>
      <c r="B328" s="15" t="s">
        <v>289</v>
      </c>
      <c r="C328" s="15" t="s">
        <v>239</v>
      </c>
      <c r="D328" s="15"/>
      <c r="E328" s="16" t="n">
        <v>6495202</v>
      </c>
      <c r="F328" s="16" t="n">
        <f aca="false">G328-E328</f>
        <v>-339031.7</v>
      </c>
      <c r="G328" s="16" t="n">
        <v>6156170.3</v>
      </c>
    </row>
    <row r="329" customFormat="false" ht="25.5" hidden="false" customHeight="false" outlineLevel="3" collapsed="false">
      <c r="A329" s="14" t="s">
        <v>290</v>
      </c>
      <c r="B329" s="15" t="s">
        <v>289</v>
      </c>
      <c r="C329" s="15" t="s">
        <v>291</v>
      </c>
      <c r="D329" s="15"/>
      <c r="E329" s="16" t="n">
        <v>6445202</v>
      </c>
      <c r="F329" s="16" t="n">
        <f aca="false">G329-E329</f>
        <v>-328486.7</v>
      </c>
      <c r="G329" s="16" t="n">
        <v>6116715.3</v>
      </c>
    </row>
    <row r="330" customFormat="false" ht="25.5" hidden="false" customHeight="false" outlineLevel="5" collapsed="false">
      <c r="A330" s="14" t="s">
        <v>292</v>
      </c>
      <c r="B330" s="15" t="s">
        <v>289</v>
      </c>
      <c r="C330" s="15" t="s">
        <v>293</v>
      </c>
      <c r="D330" s="15"/>
      <c r="E330" s="16" t="n">
        <v>6445202</v>
      </c>
      <c r="F330" s="16" t="n">
        <f aca="false">G330-E330</f>
        <v>-328486.7</v>
      </c>
      <c r="G330" s="16" t="n">
        <v>6116715.3</v>
      </c>
    </row>
    <row r="331" customFormat="false" ht="51" hidden="false" customHeight="false" outlineLevel="6" collapsed="false">
      <c r="A331" s="14" t="s">
        <v>18</v>
      </c>
      <c r="B331" s="15" t="s">
        <v>289</v>
      </c>
      <c r="C331" s="15" t="s">
        <v>293</v>
      </c>
      <c r="D331" s="15" t="s">
        <v>19</v>
      </c>
      <c r="E331" s="16" t="n">
        <v>4564202</v>
      </c>
      <c r="F331" s="16" t="n">
        <f aca="false">G331-E331</f>
        <v>-75000</v>
      </c>
      <c r="G331" s="16" t="n">
        <v>4489202</v>
      </c>
    </row>
    <row r="332" customFormat="false" ht="15" hidden="false" customHeight="false" outlineLevel="7" collapsed="false">
      <c r="A332" s="14" t="s">
        <v>129</v>
      </c>
      <c r="B332" s="15" t="s">
        <v>289</v>
      </c>
      <c r="C332" s="15" t="s">
        <v>293</v>
      </c>
      <c r="D332" s="15" t="s">
        <v>130</v>
      </c>
      <c r="E332" s="16" t="n">
        <v>4564202</v>
      </c>
      <c r="F332" s="16" t="n">
        <f aca="false">G332-E332</f>
        <v>-75000</v>
      </c>
      <c r="G332" s="16" t="n">
        <v>4489202</v>
      </c>
    </row>
    <row r="333" customFormat="false" ht="25.5" hidden="false" customHeight="false" outlineLevel="6" collapsed="false">
      <c r="A333" s="14" t="s">
        <v>22</v>
      </c>
      <c r="B333" s="15" t="s">
        <v>289</v>
      </c>
      <c r="C333" s="15" t="s">
        <v>293</v>
      </c>
      <c r="D333" s="15" t="s">
        <v>23</v>
      </c>
      <c r="E333" s="16" t="n">
        <v>1880000</v>
      </c>
      <c r="F333" s="16" t="n">
        <f aca="false">G333-E333</f>
        <v>-253478.75</v>
      </c>
      <c r="G333" s="16" t="n">
        <v>1626521.25</v>
      </c>
    </row>
    <row r="334" customFormat="false" ht="25.5" hidden="false" customHeight="false" outlineLevel="7" collapsed="false">
      <c r="A334" s="14" t="s">
        <v>24</v>
      </c>
      <c r="B334" s="15" t="s">
        <v>289</v>
      </c>
      <c r="C334" s="15" t="s">
        <v>293</v>
      </c>
      <c r="D334" s="15" t="s">
        <v>25</v>
      </c>
      <c r="E334" s="16" t="n">
        <v>1880000</v>
      </c>
      <c r="F334" s="16" t="n">
        <f aca="false">G334-E334</f>
        <v>-253478.75</v>
      </c>
      <c r="G334" s="16" t="n">
        <v>1626521.25</v>
      </c>
    </row>
    <row r="335" customFormat="false" ht="15" hidden="false" customHeight="false" outlineLevel="6" collapsed="false">
      <c r="A335" s="14" t="s">
        <v>34</v>
      </c>
      <c r="B335" s="15" t="s">
        <v>289</v>
      </c>
      <c r="C335" s="15" t="s">
        <v>293</v>
      </c>
      <c r="D335" s="15" t="s">
        <v>35</v>
      </c>
      <c r="E335" s="16" t="n">
        <v>1000</v>
      </c>
      <c r="F335" s="16" t="n">
        <f aca="false">G335-E335</f>
        <v>-7.95000000000005</v>
      </c>
      <c r="G335" s="16" t="n">
        <v>992.05</v>
      </c>
    </row>
    <row r="336" customFormat="false" ht="15" hidden="false" customHeight="false" outlineLevel="7" collapsed="false">
      <c r="A336" s="14" t="s">
        <v>36</v>
      </c>
      <c r="B336" s="15" t="s">
        <v>289</v>
      </c>
      <c r="C336" s="15" t="s">
        <v>293</v>
      </c>
      <c r="D336" s="15" t="s">
        <v>37</v>
      </c>
      <c r="E336" s="16" t="n">
        <v>1000</v>
      </c>
      <c r="F336" s="16" t="n">
        <f aca="false">G336-E336</f>
        <v>-7.95000000000005</v>
      </c>
      <c r="G336" s="16" t="n">
        <v>992.05</v>
      </c>
    </row>
    <row r="337" customFormat="false" ht="25.5" hidden="false" customHeight="false" outlineLevel="3" collapsed="false">
      <c r="A337" s="14" t="s">
        <v>256</v>
      </c>
      <c r="B337" s="15" t="s">
        <v>289</v>
      </c>
      <c r="C337" s="15" t="s">
        <v>257</v>
      </c>
      <c r="D337" s="15"/>
      <c r="E337" s="16" t="n">
        <v>50000</v>
      </c>
      <c r="F337" s="16" t="n">
        <f aca="false">G337-E337</f>
        <v>-10545</v>
      </c>
      <c r="G337" s="16" t="n">
        <v>39455</v>
      </c>
    </row>
    <row r="338" customFormat="false" ht="25.5" hidden="false" customHeight="false" outlineLevel="5" collapsed="false">
      <c r="A338" s="14" t="s">
        <v>258</v>
      </c>
      <c r="B338" s="15" t="s">
        <v>289</v>
      </c>
      <c r="C338" s="15" t="s">
        <v>259</v>
      </c>
      <c r="D338" s="15"/>
      <c r="E338" s="16" t="n">
        <v>50000</v>
      </c>
      <c r="F338" s="16" t="n">
        <f aca="false">G338-E338</f>
        <v>-10545</v>
      </c>
      <c r="G338" s="16" t="n">
        <v>39455</v>
      </c>
    </row>
    <row r="339" customFormat="false" ht="25.5" hidden="false" customHeight="false" outlineLevel="6" collapsed="false">
      <c r="A339" s="14" t="s">
        <v>22</v>
      </c>
      <c r="B339" s="15" t="s">
        <v>289</v>
      </c>
      <c r="C339" s="15" t="s">
        <v>259</v>
      </c>
      <c r="D339" s="15" t="s">
        <v>23</v>
      </c>
      <c r="E339" s="16" t="n">
        <v>50000</v>
      </c>
      <c r="F339" s="16" t="n">
        <f aca="false">G339-E339</f>
        <v>-10545</v>
      </c>
      <c r="G339" s="16" t="n">
        <v>39455</v>
      </c>
    </row>
    <row r="340" customFormat="false" ht="25.5" hidden="false" customHeight="false" outlineLevel="7" collapsed="false">
      <c r="A340" s="14" t="s">
        <v>24</v>
      </c>
      <c r="B340" s="15" t="s">
        <v>289</v>
      </c>
      <c r="C340" s="15" t="s">
        <v>259</v>
      </c>
      <c r="D340" s="15" t="s">
        <v>25</v>
      </c>
      <c r="E340" s="16" t="n">
        <v>50000</v>
      </c>
      <c r="F340" s="16" t="n">
        <f aca="false">G340-E340</f>
        <v>-10545</v>
      </c>
      <c r="G340" s="16" t="n">
        <v>39455</v>
      </c>
    </row>
    <row r="341" customFormat="false" ht="25.5" hidden="false" customHeight="false" outlineLevel="2" collapsed="false">
      <c r="A341" s="14" t="s">
        <v>226</v>
      </c>
      <c r="B341" s="15" t="s">
        <v>289</v>
      </c>
      <c r="C341" s="15" t="s">
        <v>227</v>
      </c>
      <c r="D341" s="15"/>
      <c r="E341" s="16" t="n">
        <v>37608245</v>
      </c>
      <c r="F341" s="16" t="n">
        <f aca="false">G341-E341</f>
        <v>-1176705.84</v>
      </c>
      <c r="G341" s="16" t="n">
        <v>36431539.16</v>
      </c>
    </row>
    <row r="342" customFormat="false" ht="25.5" hidden="false" customHeight="false" outlineLevel="4" collapsed="false">
      <c r="A342" s="14" t="s">
        <v>294</v>
      </c>
      <c r="B342" s="15" t="s">
        <v>289</v>
      </c>
      <c r="C342" s="15" t="s">
        <v>295</v>
      </c>
      <c r="D342" s="15"/>
      <c r="E342" s="16" t="n">
        <f aca="false">E343</f>
        <v>30974352.82</v>
      </c>
      <c r="F342" s="16" t="n">
        <f aca="false">G342-E342</f>
        <v>-356165.41</v>
      </c>
      <c r="G342" s="16" t="n">
        <v>30618187.41</v>
      </c>
    </row>
    <row r="343" customFormat="false" ht="25.5" hidden="false" customHeight="false" outlineLevel="5" collapsed="false">
      <c r="A343" s="14" t="s">
        <v>296</v>
      </c>
      <c r="B343" s="15" t="s">
        <v>289</v>
      </c>
      <c r="C343" s="15" t="s">
        <v>297</v>
      </c>
      <c r="D343" s="15"/>
      <c r="E343" s="16" t="n">
        <v>30974352.82</v>
      </c>
      <c r="F343" s="16" t="n">
        <f aca="false">G343-E343</f>
        <v>-356165.41</v>
      </c>
      <c r="G343" s="16" t="n">
        <v>30618187.41</v>
      </c>
    </row>
    <row r="344" customFormat="false" ht="51" hidden="false" customHeight="false" outlineLevel="6" collapsed="false">
      <c r="A344" s="14" t="s">
        <v>18</v>
      </c>
      <c r="B344" s="15" t="s">
        <v>289</v>
      </c>
      <c r="C344" s="15" t="s">
        <v>297</v>
      </c>
      <c r="D344" s="15" t="s">
        <v>19</v>
      </c>
      <c r="E344" s="16" t="n">
        <f aca="false">E345</f>
        <v>23169000</v>
      </c>
      <c r="F344" s="16" t="n">
        <f aca="false">G344-E344</f>
        <v>1730000</v>
      </c>
      <c r="G344" s="16" t="n">
        <v>24899000</v>
      </c>
    </row>
    <row r="345" customFormat="false" ht="15" hidden="false" customHeight="false" outlineLevel="7" collapsed="false">
      <c r="A345" s="14" t="s">
        <v>129</v>
      </c>
      <c r="B345" s="15" t="s">
        <v>289</v>
      </c>
      <c r="C345" s="15" t="s">
        <v>297</v>
      </c>
      <c r="D345" s="15" t="s">
        <v>130</v>
      </c>
      <c r="E345" s="16" t="n">
        <v>23169000</v>
      </c>
      <c r="F345" s="16" t="n">
        <f aca="false">G345-E345</f>
        <v>1730000</v>
      </c>
      <c r="G345" s="16" t="n">
        <v>24899000</v>
      </c>
    </row>
    <row r="346" customFormat="false" ht="25.5" hidden="false" customHeight="false" outlineLevel="6" collapsed="false">
      <c r="A346" s="14" t="s">
        <v>22</v>
      </c>
      <c r="B346" s="15" t="s">
        <v>289</v>
      </c>
      <c r="C346" s="15" t="s">
        <v>297</v>
      </c>
      <c r="D346" s="15" t="s">
        <v>23</v>
      </c>
      <c r="E346" s="16" t="n">
        <f aca="false">E347</f>
        <v>7718952.82</v>
      </c>
      <c r="F346" s="16" t="n">
        <f aca="false">G346-E346</f>
        <v>-2086165.41</v>
      </c>
      <c r="G346" s="16" t="n">
        <v>5632787.41</v>
      </c>
    </row>
    <row r="347" customFormat="false" ht="25.5" hidden="false" customHeight="false" outlineLevel="7" collapsed="false">
      <c r="A347" s="14" t="s">
        <v>24</v>
      </c>
      <c r="B347" s="15" t="s">
        <v>289</v>
      </c>
      <c r="C347" s="15" t="s">
        <v>297</v>
      </c>
      <c r="D347" s="15" t="s">
        <v>25</v>
      </c>
      <c r="E347" s="16" t="n">
        <v>7718952.82</v>
      </c>
      <c r="F347" s="16" t="n">
        <f aca="false">G347-E347</f>
        <v>-2086165.41</v>
      </c>
      <c r="G347" s="16" t="n">
        <v>5632787.41</v>
      </c>
    </row>
    <row r="348" customFormat="false" ht="15" hidden="false" customHeight="false" outlineLevel="6" collapsed="false">
      <c r="A348" s="14" t="s">
        <v>26</v>
      </c>
      <c r="B348" s="15" t="s">
        <v>289</v>
      </c>
      <c r="C348" s="15" t="s">
        <v>297</v>
      </c>
      <c r="D348" s="15" t="s">
        <v>27</v>
      </c>
      <c r="E348" s="16" t="n">
        <v>83000</v>
      </c>
      <c r="F348" s="16" t="n">
        <f aca="false">G348-E348</f>
        <v>0</v>
      </c>
      <c r="G348" s="16" t="n">
        <v>83000</v>
      </c>
    </row>
    <row r="349" customFormat="false" ht="15" hidden="false" customHeight="false" outlineLevel="7" collapsed="false">
      <c r="A349" s="14" t="s">
        <v>298</v>
      </c>
      <c r="B349" s="15" t="s">
        <v>289</v>
      </c>
      <c r="C349" s="15" t="s">
        <v>297</v>
      </c>
      <c r="D349" s="15" t="s">
        <v>299</v>
      </c>
      <c r="E349" s="16" t="n">
        <v>83000</v>
      </c>
      <c r="F349" s="16" t="n">
        <f aca="false">G349-E349</f>
        <v>0</v>
      </c>
      <c r="G349" s="16" t="n">
        <v>83000</v>
      </c>
    </row>
    <row r="350" customFormat="false" ht="15" hidden="false" customHeight="false" outlineLevel="6" collapsed="false">
      <c r="A350" s="14" t="s">
        <v>34</v>
      </c>
      <c r="B350" s="15" t="s">
        <v>289</v>
      </c>
      <c r="C350" s="15" t="s">
        <v>297</v>
      </c>
      <c r="D350" s="15" t="s">
        <v>35</v>
      </c>
      <c r="E350" s="16" t="n">
        <v>3400</v>
      </c>
      <c r="F350" s="16" t="n">
        <f aca="false">G350-E350</f>
        <v>0</v>
      </c>
      <c r="G350" s="16" t="n">
        <v>3400</v>
      </c>
    </row>
    <row r="351" customFormat="false" ht="15" hidden="false" customHeight="false" outlineLevel="7" collapsed="false">
      <c r="A351" s="14" t="s">
        <v>36</v>
      </c>
      <c r="B351" s="15" t="s">
        <v>289</v>
      </c>
      <c r="C351" s="15" t="s">
        <v>297</v>
      </c>
      <c r="D351" s="15" t="s">
        <v>37</v>
      </c>
      <c r="E351" s="16" t="n">
        <v>3400</v>
      </c>
      <c r="F351" s="16" t="n">
        <f aca="false">G351-E351</f>
        <v>0</v>
      </c>
      <c r="G351" s="16" t="n">
        <v>3400</v>
      </c>
    </row>
    <row r="352" customFormat="false" ht="51" hidden="false" customHeight="false" outlineLevel="5" collapsed="false">
      <c r="A352" s="14" t="s">
        <v>300</v>
      </c>
      <c r="B352" s="15" t="s">
        <v>289</v>
      </c>
      <c r="C352" s="15" t="s">
        <v>301</v>
      </c>
      <c r="D352" s="15"/>
      <c r="E352" s="16" t="n">
        <f aca="false">E353</f>
        <v>6633892.18</v>
      </c>
      <c r="F352" s="16" t="n">
        <f aca="false">G352-E352</f>
        <v>-820540.43</v>
      </c>
      <c r="G352" s="16" t="n">
        <v>5813351.75</v>
      </c>
    </row>
    <row r="353" customFormat="false" ht="25.5" hidden="false" customHeight="false" outlineLevel="6" collapsed="false">
      <c r="A353" s="14" t="s">
        <v>22</v>
      </c>
      <c r="B353" s="15" t="s">
        <v>289</v>
      </c>
      <c r="C353" s="15" t="s">
        <v>301</v>
      </c>
      <c r="D353" s="15" t="s">
        <v>23</v>
      </c>
      <c r="E353" s="16" t="n">
        <f aca="false">E354</f>
        <v>6633892.18</v>
      </c>
      <c r="F353" s="16" t="n">
        <f aca="false">G353-E353</f>
        <v>-820540.43</v>
      </c>
      <c r="G353" s="16" t="n">
        <v>5813351.75</v>
      </c>
    </row>
    <row r="354" customFormat="false" ht="25.5" hidden="false" customHeight="false" outlineLevel="7" collapsed="false">
      <c r="A354" s="14" t="s">
        <v>24</v>
      </c>
      <c r="B354" s="15" t="s">
        <v>289</v>
      </c>
      <c r="C354" s="15" t="s">
        <v>301</v>
      </c>
      <c r="D354" s="15" t="s">
        <v>25</v>
      </c>
      <c r="E354" s="16" t="n">
        <v>6633892.18</v>
      </c>
      <c r="F354" s="16" t="n">
        <f aca="false">G354-E354</f>
        <v>-820540.43</v>
      </c>
      <c r="G354" s="16" t="n">
        <v>5813351.75</v>
      </c>
    </row>
    <row r="355" customFormat="false" ht="38.25" hidden="false" customHeight="false" outlineLevel="2" collapsed="false">
      <c r="A355" s="14" t="s">
        <v>50</v>
      </c>
      <c r="B355" s="15" t="s">
        <v>289</v>
      </c>
      <c r="C355" s="15" t="s">
        <v>51</v>
      </c>
      <c r="D355" s="15"/>
      <c r="E355" s="16" t="n">
        <v>1800000</v>
      </c>
      <c r="F355" s="16" t="n">
        <f aca="false">G355-E355</f>
        <v>0</v>
      </c>
      <c r="G355" s="16" t="n">
        <v>1800000</v>
      </c>
    </row>
    <row r="356" customFormat="false" ht="38.25" hidden="false" customHeight="false" outlineLevel="4" collapsed="false">
      <c r="A356" s="14" t="s">
        <v>63</v>
      </c>
      <c r="B356" s="15" t="s">
        <v>289</v>
      </c>
      <c r="C356" s="15" t="s">
        <v>64</v>
      </c>
      <c r="D356" s="15"/>
      <c r="E356" s="16" t="n">
        <v>1800000</v>
      </c>
      <c r="F356" s="16" t="n">
        <f aca="false">G356-E356</f>
        <v>0</v>
      </c>
      <c r="G356" s="16" t="n">
        <v>1800000</v>
      </c>
    </row>
    <row r="357" customFormat="false" ht="38.25" hidden="false" customHeight="false" outlineLevel="5" collapsed="false">
      <c r="A357" s="14" t="s">
        <v>65</v>
      </c>
      <c r="B357" s="15" t="s">
        <v>289</v>
      </c>
      <c r="C357" s="15" t="s">
        <v>66</v>
      </c>
      <c r="D357" s="15"/>
      <c r="E357" s="16" t="n">
        <v>1800000</v>
      </c>
      <c r="F357" s="16" t="n">
        <f aca="false">G357-E357</f>
        <v>0</v>
      </c>
      <c r="G357" s="16" t="n">
        <v>1800000</v>
      </c>
    </row>
    <row r="358" customFormat="false" ht="25.5" hidden="false" customHeight="false" outlineLevel="6" collapsed="false">
      <c r="A358" s="14" t="s">
        <v>22</v>
      </c>
      <c r="B358" s="15" t="s">
        <v>289</v>
      </c>
      <c r="C358" s="15" t="s">
        <v>66</v>
      </c>
      <c r="D358" s="15" t="s">
        <v>23</v>
      </c>
      <c r="E358" s="16" t="n">
        <v>1800000</v>
      </c>
      <c r="F358" s="16" t="n">
        <f aca="false">G358-E358</f>
        <v>0</v>
      </c>
      <c r="G358" s="16" t="n">
        <v>1800000</v>
      </c>
    </row>
    <row r="359" customFormat="false" ht="25.5" hidden="false" customHeight="false" outlineLevel="7" collapsed="false">
      <c r="A359" s="14" t="s">
        <v>24</v>
      </c>
      <c r="B359" s="15" t="s">
        <v>289</v>
      </c>
      <c r="C359" s="15" t="s">
        <v>66</v>
      </c>
      <c r="D359" s="15" t="s">
        <v>25</v>
      </c>
      <c r="E359" s="16" t="n">
        <v>1800000</v>
      </c>
      <c r="F359" s="16" t="n">
        <f aca="false">G359-E359</f>
        <v>0</v>
      </c>
      <c r="G359" s="16" t="n">
        <v>1800000</v>
      </c>
    </row>
    <row r="360" customFormat="false" ht="25.5" hidden="false" customHeight="false" outlineLevel="1" collapsed="false">
      <c r="A360" s="14" t="s">
        <v>302</v>
      </c>
      <c r="B360" s="15" t="s">
        <v>303</v>
      </c>
      <c r="C360" s="15"/>
      <c r="D360" s="15"/>
      <c r="E360" s="16" t="n">
        <v>328346</v>
      </c>
      <c r="F360" s="16" t="n">
        <f aca="false">G360-E360</f>
        <v>0</v>
      </c>
      <c r="G360" s="16" t="n">
        <v>328346</v>
      </c>
    </row>
    <row r="361" customFormat="false" ht="51" hidden="false" customHeight="false" outlineLevel="2" collapsed="false">
      <c r="A361" s="14" t="s">
        <v>14</v>
      </c>
      <c r="B361" s="15" t="s">
        <v>303</v>
      </c>
      <c r="C361" s="15" t="s">
        <v>15</v>
      </c>
      <c r="D361" s="15"/>
      <c r="E361" s="16" t="n">
        <v>185739</v>
      </c>
      <c r="F361" s="16" t="n">
        <f aca="false">G361-E361</f>
        <v>0</v>
      </c>
      <c r="G361" s="16" t="n">
        <v>185739</v>
      </c>
    </row>
    <row r="362" customFormat="false" ht="25.5" hidden="false" customHeight="false" outlineLevel="5" collapsed="false">
      <c r="A362" s="14" t="s">
        <v>81</v>
      </c>
      <c r="B362" s="15" t="s">
        <v>303</v>
      </c>
      <c r="C362" s="15" t="s">
        <v>82</v>
      </c>
      <c r="D362" s="15"/>
      <c r="E362" s="16" t="n">
        <v>185739</v>
      </c>
      <c r="F362" s="16" t="n">
        <f aca="false">G362-E362</f>
        <v>0</v>
      </c>
      <c r="G362" s="16" t="n">
        <v>185739</v>
      </c>
    </row>
    <row r="363" customFormat="false" ht="25.5" hidden="false" customHeight="false" outlineLevel="6" collapsed="false">
      <c r="A363" s="14" t="s">
        <v>22</v>
      </c>
      <c r="B363" s="15" t="s">
        <v>303</v>
      </c>
      <c r="C363" s="15" t="s">
        <v>82</v>
      </c>
      <c r="D363" s="15" t="s">
        <v>23</v>
      </c>
      <c r="E363" s="16" t="n">
        <v>185739</v>
      </c>
      <c r="F363" s="16" t="n">
        <f aca="false">G363-E363</f>
        <v>0</v>
      </c>
      <c r="G363" s="16" t="n">
        <v>185739</v>
      </c>
    </row>
    <row r="364" customFormat="false" ht="25.5" hidden="false" customHeight="false" outlineLevel="7" collapsed="false">
      <c r="A364" s="14" t="s">
        <v>24</v>
      </c>
      <c r="B364" s="15" t="s">
        <v>303</v>
      </c>
      <c r="C364" s="15" t="s">
        <v>82</v>
      </c>
      <c r="D364" s="15" t="s">
        <v>25</v>
      </c>
      <c r="E364" s="16" t="n">
        <v>185739</v>
      </c>
      <c r="F364" s="16" t="n">
        <f aca="false">G364-E364</f>
        <v>0</v>
      </c>
      <c r="G364" s="16" t="n">
        <v>185739</v>
      </c>
    </row>
    <row r="365" customFormat="false" ht="38.25" hidden="false" customHeight="false" outlineLevel="2" collapsed="false">
      <c r="A365" s="14" t="s">
        <v>304</v>
      </c>
      <c r="B365" s="15" t="s">
        <v>303</v>
      </c>
      <c r="C365" s="15" t="s">
        <v>305</v>
      </c>
      <c r="D365" s="15"/>
      <c r="E365" s="16" t="n">
        <v>142607</v>
      </c>
      <c r="F365" s="16" t="n">
        <f aca="false">G365-E365</f>
        <v>0</v>
      </c>
      <c r="G365" s="16" t="n">
        <v>142607</v>
      </c>
    </row>
    <row r="366" customFormat="false" ht="38.25" hidden="false" customHeight="false" outlineLevel="5" collapsed="false">
      <c r="A366" s="14" t="s">
        <v>306</v>
      </c>
      <c r="B366" s="15" t="s">
        <v>303</v>
      </c>
      <c r="C366" s="15" t="s">
        <v>307</v>
      </c>
      <c r="D366" s="15"/>
      <c r="E366" s="16" t="n">
        <v>142607</v>
      </c>
      <c r="F366" s="16" t="n">
        <f aca="false">G366-E366</f>
        <v>0</v>
      </c>
      <c r="G366" s="16" t="n">
        <v>142607</v>
      </c>
    </row>
    <row r="367" customFormat="false" ht="25.5" hidden="false" customHeight="false" outlineLevel="6" collapsed="false">
      <c r="A367" s="14" t="s">
        <v>22</v>
      </c>
      <c r="B367" s="15" t="s">
        <v>303</v>
      </c>
      <c r="C367" s="15" t="s">
        <v>307</v>
      </c>
      <c r="D367" s="15" t="s">
        <v>23</v>
      </c>
      <c r="E367" s="16" t="n">
        <v>142607</v>
      </c>
      <c r="F367" s="16" t="n">
        <f aca="false">G367-E367</f>
        <v>0</v>
      </c>
      <c r="G367" s="16" t="n">
        <v>142607</v>
      </c>
    </row>
    <row r="368" customFormat="false" ht="25.5" hidden="false" customHeight="false" outlineLevel="7" collapsed="false">
      <c r="A368" s="14" t="s">
        <v>24</v>
      </c>
      <c r="B368" s="15" t="s">
        <v>303</v>
      </c>
      <c r="C368" s="15" t="s">
        <v>307</v>
      </c>
      <c r="D368" s="15" t="s">
        <v>25</v>
      </c>
      <c r="E368" s="16" t="n">
        <v>142607</v>
      </c>
      <c r="F368" s="16" t="n">
        <f aca="false">G368-E368</f>
        <v>0</v>
      </c>
      <c r="G368" s="16" t="n">
        <v>142607</v>
      </c>
    </row>
    <row r="369" customFormat="false" ht="15" hidden="false" customHeight="false" outlineLevel="1" collapsed="false">
      <c r="A369" s="14" t="s">
        <v>308</v>
      </c>
      <c r="B369" s="15" t="s">
        <v>309</v>
      </c>
      <c r="C369" s="15"/>
      <c r="D369" s="15"/>
      <c r="E369" s="16" t="n">
        <v>1756131</v>
      </c>
      <c r="F369" s="16" t="n">
        <f aca="false">G369-E369</f>
        <v>0</v>
      </c>
      <c r="G369" s="16" t="n">
        <v>1756131</v>
      </c>
    </row>
    <row r="370" customFormat="false" ht="25.5" hidden="false" customHeight="false" outlineLevel="2" collapsed="false">
      <c r="A370" s="14" t="s">
        <v>238</v>
      </c>
      <c r="B370" s="15" t="s">
        <v>309</v>
      </c>
      <c r="C370" s="15" t="s">
        <v>239</v>
      </c>
      <c r="D370" s="15"/>
      <c r="E370" s="16" t="n">
        <v>1715731</v>
      </c>
      <c r="F370" s="16" t="n">
        <f aca="false">G370-E370</f>
        <v>0</v>
      </c>
      <c r="G370" s="16" t="n">
        <v>1715731</v>
      </c>
    </row>
    <row r="371" customFormat="false" ht="15" hidden="false" customHeight="false" outlineLevel="5" collapsed="false">
      <c r="A371" s="14" t="s">
        <v>310</v>
      </c>
      <c r="B371" s="15" t="s">
        <v>309</v>
      </c>
      <c r="C371" s="15" t="s">
        <v>311</v>
      </c>
      <c r="D371" s="15"/>
      <c r="E371" s="16" t="n">
        <v>1715731</v>
      </c>
      <c r="F371" s="16" t="n">
        <f aca="false">G371-E371</f>
        <v>0</v>
      </c>
      <c r="G371" s="16" t="n">
        <v>1715731</v>
      </c>
    </row>
    <row r="372" customFormat="false" ht="25.5" hidden="false" customHeight="false" outlineLevel="6" collapsed="false">
      <c r="A372" s="14" t="s">
        <v>22</v>
      </c>
      <c r="B372" s="15" t="s">
        <v>309</v>
      </c>
      <c r="C372" s="15" t="s">
        <v>311</v>
      </c>
      <c r="D372" s="15" t="s">
        <v>23</v>
      </c>
      <c r="E372" s="16" t="n">
        <v>1715731</v>
      </c>
      <c r="F372" s="16" t="n">
        <f aca="false">G372-E372</f>
        <v>0</v>
      </c>
      <c r="G372" s="16" t="n">
        <v>1715731</v>
      </c>
    </row>
    <row r="373" customFormat="false" ht="25.5" hidden="false" customHeight="false" outlineLevel="7" collapsed="false">
      <c r="A373" s="14" t="s">
        <v>24</v>
      </c>
      <c r="B373" s="15" t="s">
        <v>309</v>
      </c>
      <c r="C373" s="15" t="s">
        <v>311</v>
      </c>
      <c r="D373" s="15" t="s">
        <v>25</v>
      </c>
      <c r="E373" s="16" t="n">
        <v>1715731</v>
      </c>
      <c r="F373" s="16" t="n">
        <f aca="false">G373-E373</f>
        <v>0</v>
      </c>
      <c r="G373" s="16" t="n">
        <v>1715731</v>
      </c>
    </row>
    <row r="374" customFormat="false" ht="25.5" hidden="false" customHeight="false" outlineLevel="2" collapsed="false">
      <c r="A374" s="14" t="s">
        <v>312</v>
      </c>
      <c r="B374" s="15" t="s">
        <v>309</v>
      </c>
      <c r="C374" s="15" t="s">
        <v>313</v>
      </c>
      <c r="D374" s="15"/>
      <c r="E374" s="16" t="n">
        <v>15000</v>
      </c>
      <c r="F374" s="16" t="n">
        <f aca="false">G374-E374</f>
        <v>-7600</v>
      </c>
      <c r="G374" s="16" t="n">
        <v>7400</v>
      </c>
    </row>
    <row r="375" customFormat="false" ht="38.25" hidden="false" customHeight="false" outlineLevel="5" collapsed="false">
      <c r="A375" s="14" t="s">
        <v>314</v>
      </c>
      <c r="B375" s="15" t="s">
        <v>309</v>
      </c>
      <c r="C375" s="15" t="s">
        <v>315</v>
      </c>
      <c r="D375" s="15"/>
      <c r="E375" s="16" t="n">
        <v>15000</v>
      </c>
      <c r="F375" s="16" t="n">
        <f aca="false">G375-E375</f>
        <v>-7600</v>
      </c>
      <c r="G375" s="16" t="n">
        <v>7400</v>
      </c>
    </row>
    <row r="376" customFormat="false" ht="25.5" hidden="false" customHeight="false" outlineLevel="6" collapsed="false">
      <c r="A376" s="14" t="s">
        <v>22</v>
      </c>
      <c r="B376" s="15" t="s">
        <v>309</v>
      </c>
      <c r="C376" s="15" t="s">
        <v>315</v>
      </c>
      <c r="D376" s="15" t="s">
        <v>23</v>
      </c>
      <c r="E376" s="16" t="n">
        <v>15000</v>
      </c>
      <c r="F376" s="16" t="n">
        <f aca="false">G376-E376</f>
        <v>-7600</v>
      </c>
      <c r="G376" s="16" t="n">
        <v>7400</v>
      </c>
    </row>
    <row r="377" customFormat="false" ht="25.5" hidden="false" customHeight="false" outlineLevel="7" collapsed="false">
      <c r="A377" s="14" t="s">
        <v>24</v>
      </c>
      <c r="B377" s="15" t="s">
        <v>309</v>
      </c>
      <c r="C377" s="15" t="s">
        <v>315</v>
      </c>
      <c r="D377" s="15" t="s">
        <v>25</v>
      </c>
      <c r="E377" s="16" t="n">
        <v>15000</v>
      </c>
      <c r="F377" s="16" t="n">
        <f aca="false">G377-E377</f>
        <v>-7600</v>
      </c>
      <c r="G377" s="16" t="n">
        <v>7400</v>
      </c>
    </row>
    <row r="378" customFormat="false" ht="38.25" hidden="false" customHeight="false" outlineLevel="2" collapsed="false">
      <c r="A378" s="14" t="s">
        <v>316</v>
      </c>
      <c r="B378" s="15" t="s">
        <v>309</v>
      </c>
      <c r="C378" s="15" t="s">
        <v>317</v>
      </c>
      <c r="D378" s="15"/>
      <c r="E378" s="16" t="n">
        <v>25400</v>
      </c>
      <c r="F378" s="16" t="n">
        <f aca="false">G378-E378</f>
        <v>7600</v>
      </c>
      <c r="G378" s="16" t="n">
        <v>33000</v>
      </c>
    </row>
    <row r="379" customFormat="false" ht="38.25" hidden="false" customHeight="false" outlineLevel="5" collapsed="false">
      <c r="A379" s="14" t="s">
        <v>318</v>
      </c>
      <c r="B379" s="15" t="s">
        <v>309</v>
      </c>
      <c r="C379" s="15" t="s">
        <v>319</v>
      </c>
      <c r="D379" s="15"/>
      <c r="E379" s="16" t="n">
        <v>25400</v>
      </c>
      <c r="F379" s="16" t="n">
        <f aca="false">G379-E379</f>
        <v>7600</v>
      </c>
      <c r="G379" s="16" t="n">
        <v>33000</v>
      </c>
    </row>
    <row r="380" customFormat="false" ht="25.5" hidden="false" customHeight="false" outlineLevel="6" collapsed="false">
      <c r="A380" s="14" t="s">
        <v>22</v>
      </c>
      <c r="B380" s="15" t="s">
        <v>309</v>
      </c>
      <c r="C380" s="15" t="s">
        <v>319</v>
      </c>
      <c r="D380" s="15" t="s">
        <v>23</v>
      </c>
      <c r="E380" s="16" t="n">
        <v>25400</v>
      </c>
      <c r="F380" s="16" t="n">
        <f aca="false">G380-E380</f>
        <v>7600</v>
      </c>
      <c r="G380" s="16" t="n">
        <v>33000</v>
      </c>
    </row>
    <row r="381" customFormat="false" ht="25.5" hidden="false" customHeight="false" outlineLevel="7" collapsed="false">
      <c r="A381" s="14" t="s">
        <v>24</v>
      </c>
      <c r="B381" s="15" t="s">
        <v>309</v>
      </c>
      <c r="C381" s="15" t="s">
        <v>319</v>
      </c>
      <c r="D381" s="15" t="s">
        <v>25</v>
      </c>
      <c r="E381" s="16" t="n">
        <v>25400</v>
      </c>
      <c r="F381" s="16" t="n">
        <f aca="false">G381-E381</f>
        <v>7600</v>
      </c>
      <c r="G381" s="16" t="n">
        <v>33000</v>
      </c>
    </row>
    <row r="382" customFormat="false" ht="15" hidden="false" customHeight="false" outlineLevel="1" collapsed="false">
      <c r="A382" s="14" t="s">
        <v>320</v>
      </c>
      <c r="B382" s="15" t="s">
        <v>321</v>
      </c>
      <c r="C382" s="15"/>
      <c r="D382" s="15"/>
      <c r="E382" s="16" t="n">
        <v>11994377.35</v>
      </c>
      <c r="F382" s="16" t="n">
        <f aca="false">G382-E382</f>
        <v>-51236.2799999993</v>
      </c>
      <c r="G382" s="16" t="n">
        <v>11943141.07</v>
      </c>
    </row>
    <row r="383" customFormat="false" ht="25.5" hidden="false" customHeight="false" outlineLevel="2" collapsed="false">
      <c r="A383" s="14" t="s">
        <v>238</v>
      </c>
      <c r="B383" s="15" t="s">
        <v>321</v>
      </c>
      <c r="C383" s="15" t="s">
        <v>239</v>
      </c>
      <c r="D383" s="15"/>
      <c r="E383" s="16" t="n">
        <v>11975577.35</v>
      </c>
      <c r="F383" s="16" t="n">
        <f aca="false">G383-E383</f>
        <v>-260162.049999999</v>
      </c>
      <c r="G383" s="16" t="n">
        <v>11715415.3</v>
      </c>
    </row>
    <row r="384" customFormat="false" ht="15" hidden="false" customHeight="false" outlineLevel="5" collapsed="false">
      <c r="A384" s="14" t="s">
        <v>32</v>
      </c>
      <c r="B384" s="15" t="s">
        <v>321</v>
      </c>
      <c r="C384" s="15" t="s">
        <v>322</v>
      </c>
      <c r="D384" s="15"/>
      <c r="E384" s="16" t="n">
        <v>2794961.35</v>
      </c>
      <c r="F384" s="16" t="n">
        <f aca="false">G384-E384</f>
        <v>-15000</v>
      </c>
      <c r="G384" s="16" t="n">
        <v>2779961.35</v>
      </c>
    </row>
    <row r="385" customFormat="false" ht="51" hidden="false" customHeight="false" outlineLevel="6" collapsed="false">
      <c r="A385" s="14" t="s">
        <v>18</v>
      </c>
      <c r="B385" s="15" t="s">
        <v>321</v>
      </c>
      <c r="C385" s="15" t="s">
        <v>322</v>
      </c>
      <c r="D385" s="15" t="s">
        <v>19</v>
      </c>
      <c r="E385" s="16" t="n">
        <v>2592961.35</v>
      </c>
      <c r="F385" s="16" t="n">
        <f aca="false">G385-E385</f>
        <v>3939</v>
      </c>
      <c r="G385" s="16" t="n">
        <v>2596900.35</v>
      </c>
    </row>
    <row r="386" customFormat="false" ht="25.5" hidden="false" customHeight="false" outlineLevel="7" collapsed="false">
      <c r="A386" s="14" t="s">
        <v>20</v>
      </c>
      <c r="B386" s="15" t="s">
        <v>321</v>
      </c>
      <c r="C386" s="15" t="s">
        <v>322</v>
      </c>
      <c r="D386" s="15" t="s">
        <v>21</v>
      </c>
      <c r="E386" s="16" t="n">
        <v>2592961.35</v>
      </c>
      <c r="F386" s="16" t="n">
        <f aca="false">G386-E386</f>
        <v>3939</v>
      </c>
      <c r="G386" s="16" t="n">
        <v>2596900.35</v>
      </c>
    </row>
    <row r="387" customFormat="false" ht="25.5" hidden="false" customHeight="false" outlineLevel="6" collapsed="false">
      <c r="A387" s="14" t="s">
        <v>22</v>
      </c>
      <c r="B387" s="15" t="s">
        <v>321</v>
      </c>
      <c r="C387" s="15" t="s">
        <v>322</v>
      </c>
      <c r="D387" s="15" t="s">
        <v>23</v>
      </c>
      <c r="E387" s="16" t="n">
        <v>200000</v>
      </c>
      <c r="F387" s="16" t="n">
        <f aca="false">G387-E387</f>
        <v>-18939</v>
      </c>
      <c r="G387" s="16" t="n">
        <v>181061</v>
      </c>
    </row>
    <row r="388" customFormat="false" ht="25.5" hidden="false" customHeight="false" outlineLevel="7" collapsed="false">
      <c r="A388" s="14" t="s">
        <v>24</v>
      </c>
      <c r="B388" s="15" t="s">
        <v>321</v>
      </c>
      <c r="C388" s="15" t="s">
        <v>322</v>
      </c>
      <c r="D388" s="15" t="s">
        <v>25</v>
      </c>
      <c r="E388" s="16" t="n">
        <v>200000</v>
      </c>
      <c r="F388" s="16" t="n">
        <f aca="false">G388-E388</f>
        <v>-18939</v>
      </c>
      <c r="G388" s="16" t="n">
        <v>181061</v>
      </c>
    </row>
    <row r="389" customFormat="false" ht="15" hidden="false" customHeight="false" outlineLevel="6" collapsed="false">
      <c r="A389" s="14" t="s">
        <v>34</v>
      </c>
      <c r="B389" s="15" t="s">
        <v>321</v>
      </c>
      <c r="C389" s="15" t="s">
        <v>322</v>
      </c>
      <c r="D389" s="15" t="s">
        <v>35</v>
      </c>
      <c r="E389" s="16" t="n">
        <v>2000</v>
      </c>
      <c r="F389" s="16" t="n">
        <f aca="false">G389-E389</f>
        <v>0</v>
      </c>
      <c r="G389" s="16" t="n">
        <v>2000</v>
      </c>
    </row>
    <row r="390" customFormat="false" ht="15" hidden="false" customHeight="false" outlineLevel="7" collapsed="false">
      <c r="A390" s="14" t="s">
        <v>36</v>
      </c>
      <c r="B390" s="15" t="s">
        <v>321</v>
      </c>
      <c r="C390" s="15" t="s">
        <v>322</v>
      </c>
      <c r="D390" s="15" t="s">
        <v>37</v>
      </c>
      <c r="E390" s="16" t="n">
        <v>2000</v>
      </c>
      <c r="F390" s="16" t="n">
        <f aca="false">G390-E390</f>
        <v>0</v>
      </c>
      <c r="G390" s="16" t="n">
        <v>2000</v>
      </c>
    </row>
    <row r="391" customFormat="false" ht="15" hidden="false" customHeight="false" outlineLevel="5" collapsed="false">
      <c r="A391" s="14" t="s">
        <v>323</v>
      </c>
      <c r="B391" s="15" t="s">
        <v>321</v>
      </c>
      <c r="C391" s="15" t="s">
        <v>324</v>
      </c>
      <c r="D391" s="15"/>
      <c r="E391" s="16" t="n">
        <v>7604752</v>
      </c>
      <c r="F391" s="16" t="n">
        <f aca="false">G391-E391</f>
        <v>-208312.05</v>
      </c>
      <c r="G391" s="16" t="n">
        <v>7396439.95</v>
      </c>
    </row>
    <row r="392" customFormat="false" ht="51" hidden="false" customHeight="false" outlineLevel="6" collapsed="false">
      <c r="A392" s="14" t="s">
        <v>18</v>
      </c>
      <c r="B392" s="15" t="s">
        <v>321</v>
      </c>
      <c r="C392" s="15" t="s">
        <v>324</v>
      </c>
      <c r="D392" s="15" t="s">
        <v>19</v>
      </c>
      <c r="E392" s="16" t="n">
        <v>6022652</v>
      </c>
      <c r="F392" s="16" t="n">
        <f aca="false">G392-E392</f>
        <v>55000</v>
      </c>
      <c r="G392" s="16" t="n">
        <v>6077652</v>
      </c>
    </row>
    <row r="393" customFormat="false" ht="15" hidden="false" customHeight="false" outlineLevel="7" collapsed="false">
      <c r="A393" s="14" t="s">
        <v>129</v>
      </c>
      <c r="B393" s="15" t="s">
        <v>321</v>
      </c>
      <c r="C393" s="15" t="s">
        <v>324</v>
      </c>
      <c r="D393" s="15" t="s">
        <v>130</v>
      </c>
      <c r="E393" s="16" t="n">
        <v>6022652</v>
      </c>
      <c r="F393" s="16" t="n">
        <f aca="false">G393-E393</f>
        <v>55000</v>
      </c>
      <c r="G393" s="16" t="n">
        <v>6077652</v>
      </c>
    </row>
    <row r="394" customFormat="false" ht="25.5" hidden="false" customHeight="false" outlineLevel="6" collapsed="false">
      <c r="A394" s="14" t="s">
        <v>22</v>
      </c>
      <c r="B394" s="15" t="s">
        <v>321</v>
      </c>
      <c r="C394" s="15" t="s">
        <v>324</v>
      </c>
      <c r="D394" s="15" t="s">
        <v>23</v>
      </c>
      <c r="E394" s="16" t="n">
        <v>1579100</v>
      </c>
      <c r="F394" s="16" t="n">
        <f aca="false">G394-E394</f>
        <v>-263312.05</v>
      </c>
      <c r="G394" s="16" t="n">
        <v>1315787.95</v>
      </c>
    </row>
    <row r="395" customFormat="false" ht="25.5" hidden="false" customHeight="false" outlineLevel="7" collapsed="false">
      <c r="A395" s="14" t="s">
        <v>24</v>
      </c>
      <c r="B395" s="15" t="s">
        <v>321</v>
      </c>
      <c r="C395" s="15" t="s">
        <v>324</v>
      </c>
      <c r="D395" s="15" t="s">
        <v>25</v>
      </c>
      <c r="E395" s="16" t="n">
        <v>1579100</v>
      </c>
      <c r="F395" s="16" t="n">
        <f aca="false">G395-E395</f>
        <v>-263312.05</v>
      </c>
      <c r="G395" s="16" t="n">
        <v>1315787.95</v>
      </c>
    </row>
    <row r="396" customFormat="false" ht="15" hidden="false" customHeight="false" outlineLevel="6" collapsed="false">
      <c r="A396" s="14" t="s">
        <v>34</v>
      </c>
      <c r="B396" s="15" t="s">
        <v>321</v>
      </c>
      <c r="C396" s="15" t="s">
        <v>324</v>
      </c>
      <c r="D396" s="15" t="s">
        <v>35</v>
      </c>
      <c r="E396" s="16" t="n">
        <v>3000</v>
      </c>
      <c r="F396" s="16" t="n">
        <f aca="false">G396-E396</f>
        <v>0</v>
      </c>
      <c r="G396" s="16" t="n">
        <v>3000</v>
      </c>
    </row>
    <row r="397" customFormat="false" ht="15" hidden="false" customHeight="false" outlineLevel="7" collapsed="false">
      <c r="A397" s="14" t="s">
        <v>36</v>
      </c>
      <c r="B397" s="15" t="s">
        <v>321</v>
      </c>
      <c r="C397" s="15" t="s">
        <v>324</v>
      </c>
      <c r="D397" s="15" t="s">
        <v>37</v>
      </c>
      <c r="E397" s="16" t="n">
        <v>3000</v>
      </c>
      <c r="F397" s="16" t="n">
        <f aca="false">G397-E397</f>
        <v>0</v>
      </c>
      <c r="G397" s="16" t="n">
        <v>3000</v>
      </c>
    </row>
    <row r="398" customFormat="false" ht="15" hidden="false" customHeight="false" outlineLevel="5" collapsed="false">
      <c r="A398" s="14" t="s">
        <v>325</v>
      </c>
      <c r="B398" s="15" t="s">
        <v>321</v>
      </c>
      <c r="C398" s="15" t="s">
        <v>326</v>
      </c>
      <c r="D398" s="15"/>
      <c r="E398" s="16" t="n">
        <v>1575864</v>
      </c>
      <c r="F398" s="16" t="n">
        <f aca="false">G398-E398</f>
        <v>-36850</v>
      </c>
      <c r="G398" s="16" t="n">
        <v>1539014</v>
      </c>
    </row>
    <row r="399" customFormat="false" ht="51" hidden="false" customHeight="false" outlineLevel="6" collapsed="false">
      <c r="A399" s="14" t="s">
        <v>18</v>
      </c>
      <c r="B399" s="15" t="s">
        <v>321</v>
      </c>
      <c r="C399" s="15" t="s">
        <v>326</v>
      </c>
      <c r="D399" s="15" t="s">
        <v>19</v>
      </c>
      <c r="E399" s="16" t="n">
        <v>1509864</v>
      </c>
      <c r="F399" s="16" t="n">
        <f aca="false">G399-E399</f>
        <v>0</v>
      </c>
      <c r="G399" s="16" t="n">
        <v>1509864</v>
      </c>
    </row>
    <row r="400" customFormat="false" ht="15" hidden="false" customHeight="false" outlineLevel="7" collapsed="false">
      <c r="A400" s="14" t="s">
        <v>129</v>
      </c>
      <c r="B400" s="15" t="s">
        <v>321</v>
      </c>
      <c r="C400" s="15" t="s">
        <v>326</v>
      </c>
      <c r="D400" s="15" t="s">
        <v>130</v>
      </c>
      <c r="E400" s="16" t="n">
        <v>1509864</v>
      </c>
      <c r="F400" s="16" t="n">
        <f aca="false">G400-E400</f>
        <v>0</v>
      </c>
      <c r="G400" s="16" t="n">
        <v>1509864</v>
      </c>
    </row>
    <row r="401" customFormat="false" ht="25.5" hidden="false" customHeight="false" outlineLevel="6" collapsed="false">
      <c r="A401" s="14" t="s">
        <v>22</v>
      </c>
      <c r="B401" s="15" t="s">
        <v>321</v>
      </c>
      <c r="C401" s="15" t="s">
        <v>326</v>
      </c>
      <c r="D401" s="15" t="s">
        <v>23</v>
      </c>
      <c r="E401" s="16" t="n">
        <v>61000</v>
      </c>
      <c r="F401" s="16" t="n">
        <f aca="false">G401-E401</f>
        <v>-36000</v>
      </c>
      <c r="G401" s="16" t="n">
        <v>25000</v>
      </c>
    </row>
    <row r="402" customFormat="false" ht="25.5" hidden="false" customHeight="false" outlineLevel="7" collapsed="false">
      <c r="A402" s="14" t="s">
        <v>24</v>
      </c>
      <c r="B402" s="15" t="s">
        <v>321</v>
      </c>
      <c r="C402" s="15" t="s">
        <v>326</v>
      </c>
      <c r="D402" s="15" t="s">
        <v>25</v>
      </c>
      <c r="E402" s="16" t="n">
        <v>61000</v>
      </c>
      <c r="F402" s="16" t="n">
        <f aca="false">G402-E402</f>
        <v>-36000</v>
      </c>
      <c r="G402" s="16" t="n">
        <v>25000</v>
      </c>
    </row>
    <row r="403" customFormat="false" ht="15" hidden="false" customHeight="false" outlineLevel="6" collapsed="false">
      <c r="A403" s="14" t="s">
        <v>34</v>
      </c>
      <c r="B403" s="15" t="s">
        <v>321</v>
      </c>
      <c r="C403" s="15" t="s">
        <v>326</v>
      </c>
      <c r="D403" s="15" t="s">
        <v>35</v>
      </c>
      <c r="E403" s="16" t="n">
        <v>5000</v>
      </c>
      <c r="F403" s="16" t="n">
        <f aca="false">G403-E403</f>
        <v>-850</v>
      </c>
      <c r="G403" s="16" t="n">
        <v>4150</v>
      </c>
    </row>
    <row r="404" customFormat="false" ht="15" hidden="false" customHeight="false" outlineLevel="7" collapsed="false">
      <c r="A404" s="14" t="s">
        <v>36</v>
      </c>
      <c r="B404" s="15" t="s">
        <v>321</v>
      </c>
      <c r="C404" s="15" t="s">
        <v>326</v>
      </c>
      <c r="D404" s="15" t="s">
        <v>37</v>
      </c>
      <c r="E404" s="16" t="n">
        <v>5000</v>
      </c>
      <c r="F404" s="16" t="n">
        <f aca="false">G404-E404</f>
        <v>-850</v>
      </c>
      <c r="G404" s="16" t="n">
        <v>4150</v>
      </c>
    </row>
    <row r="405" customFormat="false" ht="38.25" hidden="false" customHeight="false" outlineLevel="2" collapsed="false">
      <c r="A405" s="14" t="s">
        <v>327</v>
      </c>
      <c r="B405" s="15" t="s">
        <v>321</v>
      </c>
      <c r="C405" s="15" t="s">
        <v>328</v>
      </c>
      <c r="D405" s="15"/>
      <c r="E405" s="16" t="n">
        <v>18800</v>
      </c>
      <c r="F405" s="16" t="n">
        <f aca="false">G405-E405</f>
        <v>51350</v>
      </c>
      <c r="G405" s="16" t="n">
        <v>70150</v>
      </c>
    </row>
    <row r="406" customFormat="false" ht="25.5" hidden="false" customHeight="false" outlineLevel="5" collapsed="false">
      <c r="A406" s="14" t="s">
        <v>329</v>
      </c>
      <c r="B406" s="15" t="s">
        <v>321</v>
      </c>
      <c r="C406" s="15" t="s">
        <v>330</v>
      </c>
      <c r="D406" s="15"/>
      <c r="E406" s="16" t="n">
        <v>18800</v>
      </c>
      <c r="F406" s="16" t="n">
        <f aca="false">G406-E406</f>
        <v>51350</v>
      </c>
      <c r="G406" s="16" t="n">
        <v>70150</v>
      </c>
    </row>
    <row r="407" customFormat="false" ht="25.5" hidden="false" customHeight="false" outlineLevel="6" collapsed="false">
      <c r="A407" s="14" t="s">
        <v>22</v>
      </c>
      <c r="B407" s="15" t="s">
        <v>321</v>
      </c>
      <c r="C407" s="15" t="s">
        <v>330</v>
      </c>
      <c r="D407" s="15" t="s">
        <v>23</v>
      </c>
      <c r="E407" s="16" t="n">
        <v>18800</v>
      </c>
      <c r="F407" s="16" t="n">
        <f aca="false">G407-E407</f>
        <v>51350</v>
      </c>
      <c r="G407" s="16" t="n">
        <v>70150</v>
      </c>
    </row>
    <row r="408" customFormat="false" ht="25.5" hidden="false" customHeight="false" outlineLevel="7" collapsed="false">
      <c r="A408" s="14" t="s">
        <v>24</v>
      </c>
      <c r="B408" s="15" t="s">
        <v>321</v>
      </c>
      <c r="C408" s="15" t="s">
        <v>330</v>
      </c>
      <c r="D408" s="15" t="s">
        <v>25</v>
      </c>
      <c r="E408" s="16" t="n">
        <v>18800</v>
      </c>
      <c r="F408" s="16" t="n">
        <f aca="false">G408-E408</f>
        <v>51350</v>
      </c>
      <c r="G408" s="16" t="n">
        <v>70150</v>
      </c>
    </row>
    <row r="409" customFormat="false" ht="25.5" hidden="false" customHeight="false" outlineLevel="2" collapsed="false">
      <c r="A409" s="14" t="s">
        <v>89</v>
      </c>
      <c r="B409" s="15" t="s">
        <v>321</v>
      </c>
      <c r="C409" s="15" t="s">
        <v>90</v>
      </c>
      <c r="D409" s="15"/>
      <c r="E409" s="16" t="n">
        <v>0</v>
      </c>
      <c r="F409" s="16" t="n">
        <f aca="false">G409-E409</f>
        <v>157575.77</v>
      </c>
      <c r="G409" s="16" t="n">
        <v>157575.77</v>
      </c>
    </row>
    <row r="410" customFormat="false" ht="38.25" hidden="false" customHeight="false" outlineLevel="4" collapsed="false">
      <c r="A410" s="14" t="s">
        <v>91</v>
      </c>
      <c r="B410" s="15" t="s">
        <v>321</v>
      </c>
      <c r="C410" s="15" t="s">
        <v>92</v>
      </c>
      <c r="D410" s="15"/>
      <c r="E410" s="16" t="n">
        <v>0</v>
      </c>
      <c r="F410" s="16" t="n">
        <f aca="false">G410-E410</f>
        <v>157575.77</v>
      </c>
      <c r="G410" s="16" t="n">
        <v>157575.77</v>
      </c>
    </row>
    <row r="411" customFormat="false" ht="15" hidden="false" customHeight="false" outlineLevel="5" collapsed="false">
      <c r="A411" s="14" t="s">
        <v>93</v>
      </c>
      <c r="B411" s="15" t="s">
        <v>321</v>
      </c>
      <c r="C411" s="15" t="s">
        <v>94</v>
      </c>
      <c r="D411" s="15"/>
      <c r="E411" s="16" t="n">
        <v>0</v>
      </c>
      <c r="F411" s="16" t="n">
        <f aca="false">G411-E411</f>
        <v>157575.77</v>
      </c>
      <c r="G411" s="16" t="n">
        <v>157575.77</v>
      </c>
    </row>
    <row r="412" customFormat="false" ht="51" hidden="false" customHeight="false" outlineLevel="6" collapsed="false">
      <c r="A412" s="14" t="s">
        <v>18</v>
      </c>
      <c r="B412" s="15" t="s">
        <v>321</v>
      </c>
      <c r="C412" s="15" t="s">
        <v>94</v>
      </c>
      <c r="D412" s="15" t="s">
        <v>19</v>
      </c>
      <c r="E412" s="16" t="n">
        <v>0</v>
      </c>
      <c r="F412" s="16" t="n">
        <f aca="false">G412-E412</f>
        <v>157575.77</v>
      </c>
      <c r="G412" s="16" t="n">
        <v>157575.77</v>
      </c>
    </row>
    <row r="413" customFormat="false" ht="15" hidden="false" customHeight="false" outlineLevel="7" collapsed="false">
      <c r="A413" s="14" t="s">
        <v>129</v>
      </c>
      <c r="B413" s="15" t="s">
        <v>321</v>
      </c>
      <c r="C413" s="15" t="s">
        <v>94</v>
      </c>
      <c r="D413" s="15" t="s">
        <v>130</v>
      </c>
      <c r="E413" s="16" t="n">
        <v>0</v>
      </c>
      <c r="F413" s="16" t="n">
        <f aca="false">G413-E413</f>
        <v>157575.77</v>
      </c>
      <c r="G413" s="16" t="n">
        <v>157575.77</v>
      </c>
    </row>
    <row r="414" customFormat="false" ht="15" hidden="false" customHeight="false" outlineLevel="0" collapsed="false">
      <c r="A414" s="10" t="s">
        <v>331</v>
      </c>
      <c r="B414" s="11" t="s">
        <v>332</v>
      </c>
      <c r="C414" s="11"/>
      <c r="D414" s="11"/>
      <c r="E414" s="12" t="n">
        <v>29909413.46</v>
      </c>
      <c r="F414" s="13" t="n">
        <f aca="false">G414-E414</f>
        <v>-1667233.87</v>
      </c>
      <c r="G414" s="12" t="n">
        <v>28242179.59</v>
      </c>
    </row>
    <row r="415" customFormat="false" ht="15" hidden="false" customHeight="false" outlineLevel="1" collapsed="false">
      <c r="A415" s="14" t="s">
        <v>333</v>
      </c>
      <c r="B415" s="15" t="s">
        <v>334</v>
      </c>
      <c r="C415" s="15"/>
      <c r="D415" s="15"/>
      <c r="E415" s="16" t="n">
        <v>27217878.5</v>
      </c>
      <c r="F415" s="16" t="n">
        <f aca="false">G415-E415</f>
        <v>-1703000</v>
      </c>
      <c r="G415" s="16" t="n">
        <v>25514878.5</v>
      </c>
    </row>
    <row r="416" customFormat="false" ht="25.5" hidden="false" customHeight="false" outlineLevel="2" collapsed="false">
      <c r="A416" s="14" t="s">
        <v>226</v>
      </c>
      <c r="B416" s="15" t="s">
        <v>334</v>
      </c>
      <c r="C416" s="15" t="s">
        <v>227</v>
      </c>
      <c r="D416" s="15"/>
      <c r="E416" s="16" t="n">
        <v>27214878.5</v>
      </c>
      <c r="F416" s="16" t="n">
        <f aca="false">G416-E416</f>
        <v>-1700000</v>
      </c>
      <c r="G416" s="16" t="n">
        <v>25514878.5</v>
      </c>
    </row>
    <row r="417" customFormat="false" ht="38.25" hidden="false" customHeight="false" outlineLevel="4" collapsed="false">
      <c r="A417" s="14" t="s">
        <v>228</v>
      </c>
      <c r="B417" s="15" t="s">
        <v>334</v>
      </c>
      <c r="C417" s="15" t="s">
        <v>229</v>
      </c>
      <c r="D417" s="15"/>
      <c r="E417" s="16" t="n">
        <v>11533100</v>
      </c>
      <c r="F417" s="16" t="n">
        <f aca="false">G417-E417</f>
        <v>80000</v>
      </c>
      <c r="G417" s="16" t="n">
        <v>11613100</v>
      </c>
    </row>
    <row r="418" customFormat="false" ht="25.5" hidden="false" customHeight="false" outlineLevel="5" collapsed="false">
      <c r="A418" s="14" t="s">
        <v>335</v>
      </c>
      <c r="B418" s="15" t="s">
        <v>334</v>
      </c>
      <c r="C418" s="15" t="s">
        <v>336</v>
      </c>
      <c r="D418" s="15"/>
      <c r="E418" s="16" t="n">
        <v>11533100</v>
      </c>
      <c r="F418" s="16" t="n">
        <f aca="false">G418-E418</f>
        <v>80000</v>
      </c>
      <c r="G418" s="16" t="n">
        <v>11613100</v>
      </c>
    </row>
    <row r="419" customFormat="false" ht="51" hidden="false" customHeight="false" outlineLevel="6" collapsed="false">
      <c r="A419" s="14" t="s">
        <v>18</v>
      </c>
      <c r="B419" s="15" t="s">
        <v>334</v>
      </c>
      <c r="C419" s="15" t="s">
        <v>336</v>
      </c>
      <c r="D419" s="15" t="s">
        <v>19</v>
      </c>
      <c r="E419" s="16" t="n">
        <v>10070000</v>
      </c>
      <c r="F419" s="16" t="n">
        <f aca="false">G419-E419</f>
        <v>-96000</v>
      </c>
      <c r="G419" s="16" t="n">
        <v>9974000</v>
      </c>
    </row>
    <row r="420" customFormat="false" ht="15" hidden="false" customHeight="false" outlineLevel="7" collapsed="false">
      <c r="A420" s="14" t="s">
        <v>129</v>
      </c>
      <c r="B420" s="15" t="s">
        <v>334</v>
      </c>
      <c r="C420" s="15" t="s">
        <v>336</v>
      </c>
      <c r="D420" s="15" t="s">
        <v>130</v>
      </c>
      <c r="E420" s="16" t="n">
        <v>10070000</v>
      </c>
      <c r="F420" s="16" t="n">
        <f aca="false">G420-E420</f>
        <v>-96000</v>
      </c>
      <c r="G420" s="16" t="n">
        <v>9974000</v>
      </c>
    </row>
    <row r="421" customFormat="false" ht="25.5" hidden="false" customHeight="false" outlineLevel="6" collapsed="false">
      <c r="A421" s="14" t="s">
        <v>22</v>
      </c>
      <c r="B421" s="15" t="s">
        <v>334</v>
      </c>
      <c r="C421" s="15" t="s">
        <v>336</v>
      </c>
      <c r="D421" s="15" t="s">
        <v>23</v>
      </c>
      <c r="E421" s="16" t="n">
        <v>1461100</v>
      </c>
      <c r="F421" s="16" t="n">
        <f aca="false">G421-E421</f>
        <v>176000</v>
      </c>
      <c r="G421" s="16" t="n">
        <v>1637100</v>
      </c>
    </row>
    <row r="422" customFormat="false" ht="25.5" hidden="false" customHeight="false" outlineLevel="7" collapsed="false">
      <c r="A422" s="14" t="s">
        <v>24</v>
      </c>
      <c r="B422" s="15" t="s">
        <v>334</v>
      </c>
      <c r="C422" s="15" t="s">
        <v>336</v>
      </c>
      <c r="D422" s="15" t="s">
        <v>25</v>
      </c>
      <c r="E422" s="16" t="n">
        <v>1461100</v>
      </c>
      <c r="F422" s="16" t="n">
        <f aca="false">G422-E422</f>
        <v>176000</v>
      </c>
      <c r="G422" s="16" t="n">
        <v>1637100</v>
      </c>
    </row>
    <row r="423" customFormat="false" ht="15" hidden="false" customHeight="false" outlineLevel="6" collapsed="false">
      <c r="A423" s="14" t="s">
        <v>34</v>
      </c>
      <c r="B423" s="15" t="s">
        <v>334</v>
      </c>
      <c r="C423" s="15" t="s">
        <v>336</v>
      </c>
      <c r="D423" s="15" t="s">
        <v>35</v>
      </c>
      <c r="E423" s="16" t="n">
        <v>2000</v>
      </c>
      <c r="F423" s="16" t="n">
        <f aca="false">G423-E423</f>
        <v>0</v>
      </c>
      <c r="G423" s="16" t="n">
        <v>2000</v>
      </c>
    </row>
    <row r="424" customFormat="false" ht="15" hidden="false" customHeight="false" outlineLevel="7" collapsed="false">
      <c r="A424" s="14" t="s">
        <v>36</v>
      </c>
      <c r="B424" s="15" t="s">
        <v>334</v>
      </c>
      <c r="C424" s="15" t="s">
        <v>336</v>
      </c>
      <c r="D424" s="15" t="s">
        <v>37</v>
      </c>
      <c r="E424" s="16" t="n">
        <v>2000</v>
      </c>
      <c r="F424" s="16" t="n">
        <f aca="false">G424-E424</f>
        <v>0</v>
      </c>
      <c r="G424" s="16" t="n">
        <v>2000</v>
      </c>
    </row>
    <row r="425" customFormat="false" ht="25.5" hidden="false" customHeight="false" outlineLevel="4" collapsed="false">
      <c r="A425" s="14" t="s">
        <v>337</v>
      </c>
      <c r="B425" s="15" t="s">
        <v>334</v>
      </c>
      <c r="C425" s="15" t="s">
        <v>338</v>
      </c>
      <c r="D425" s="15"/>
      <c r="E425" s="16" t="n">
        <v>13988691.28</v>
      </c>
      <c r="F425" s="16" t="n">
        <f aca="false">G425-E425</f>
        <v>-1780000</v>
      </c>
      <c r="G425" s="16" t="n">
        <v>12208691.28</v>
      </c>
    </row>
    <row r="426" customFormat="false" ht="15" hidden="false" customHeight="false" outlineLevel="5" collapsed="false">
      <c r="A426" s="14" t="s">
        <v>339</v>
      </c>
      <c r="B426" s="15" t="s">
        <v>334</v>
      </c>
      <c r="C426" s="15" t="s">
        <v>340</v>
      </c>
      <c r="D426" s="15"/>
      <c r="E426" s="16" t="n">
        <v>13988691.28</v>
      </c>
      <c r="F426" s="16" t="n">
        <f aca="false">G426-E426</f>
        <v>-1780000</v>
      </c>
      <c r="G426" s="16" t="n">
        <v>12208691.28</v>
      </c>
    </row>
    <row r="427" customFormat="false" ht="51" hidden="false" customHeight="false" outlineLevel="6" collapsed="false">
      <c r="A427" s="14" t="s">
        <v>18</v>
      </c>
      <c r="B427" s="15" t="s">
        <v>334</v>
      </c>
      <c r="C427" s="15" t="s">
        <v>340</v>
      </c>
      <c r="D427" s="15" t="s">
        <v>19</v>
      </c>
      <c r="E427" s="16" t="n">
        <v>6057000</v>
      </c>
      <c r="F427" s="16" t="n">
        <f aca="false">G427-E427</f>
        <v>3000000</v>
      </c>
      <c r="G427" s="16" t="n">
        <v>9057000</v>
      </c>
    </row>
    <row r="428" customFormat="false" ht="15" hidden="false" customHeight="false" outlineLevel="7" collapsed="false">
      <c r="A428" s="14" t="s">
        <v>129</v>
      </c>
      <c r="B428" s="15" t="s">
        <v>334</v>
      </c>
      <c r="C428" s="15" t="s">
        <v>340</v>
      </c>
      <c r="D428" s="15" t="s">
        <v>130</v>
      </c>
      <c r="E428" s="16" t="n">
        <v>6057000</v>
      </c>
      <c r="F428" s="16" t="n">
        <f aca="false">G428-E428</f>
        <v>3000000</v>
      </c>
      <c r="G428" s="16" t="n">
        <v>9057000</v>
      </c>
    </row>
    <row r="429" customFormat="false" ht="25.5" hidden="false" customHeight="false" outlineLevel="6" collapsed="false">
      <c r="A429" s="14" t="s">
        <v>22</v>
      </c>
      <c r="B429" s="15" t="s">
        <v>334</v>
      </c>
      <c r="C429" s="15" t="s">
        <v>340</v>
      </c>
      <c r="D429" s="15" t="s">
        <v>23</v>
      </c>
      <c r="E429" s="16" t="n">
        <v>7929691.28</v>
      </c>
      <c r="F429" s="16" t="n">
        <f aca="false">G429-E429</f>
        <v>-4780000</v>
      </c>
      <c r="G429" s="16" t="n">
        <v>3149691.28</v>
      </c>
    </row>
    <row r="430" customFormat="false" ht="25.5" hidden="false" customHeight="false" outlineLevel="7" collapsed="false">
      <c r="A430" s="14" t="s">
        <v>24</v>
      </c>
      <c r="B430" s="15" t="s">
        <v>334</v>
      </c>
      <c r="C430" s="15" t="s">
        <v>340</v>
      </c>
      <c r="D430" s="15" t="s">
        <v>25</v>
      </c>
      <c r="E430" s="16" t="n">
        <v>7929691.28</v>
      </c>
      <c r="F430" s="16" t="n">
        <f aca="false">G430-E430</f>
        <v>-4780000</v>
      </c>
      <c r="G430" s="16" t="n">
        <v>3149691.28</v>
      </c>
    </row>
    <row r="431" customFormat="false" ht="15" hidden="false" customHeight="false" outlineLevel="6" collapsed="false">
      <c r="A431" s="14" t="s">
        <v>34</v>
      </c>
      <c r="B431" s="15" t="s">
        <v>334</v>
      </c>
      <c r="C431" s="15" t="s">
        <v>340</v>
      </c>
      <c r="D431" s="15" t="s">
        <v>35</v>
      </c>
      <c r="E431" s="16" t="n">
        <v>2000</v>
      </c>
      <c r="F431" s="16" t="n">
        <f aca="false">G431-E431</f>
        <v>0</v>
      </c>
      <c r="G431" s="16" t="n">
        <v>2000</v>
      </c>
    </row>
    <row r="432" customFormat="false" ht="15" hidden="false" customHeight="false" outlineLevel="7" collapsed="false">
      <c r="A432" s="14" t="s">
        <v>36</v>
      </c>
      <c r="B432" s="15" t="s">
        <v>334</v>
      </c>
      <c r="C432" s="15" t="s">
        <v>340</v>
      </c>
      <c r="D432" s="15" t="s">
        <v>37</v>
      </c>
      <c r="E432" s="16" t="n">
        <v>2000</v>
      </c>
      <c r="F432" s="16" t="n">
        <f aca="false">G432-E432</f>
        <v>0</v>
      </c>
      <c r="G432" s="16" t="n">
        <v>2000</v>
      </c>
    </row>
    <row r="433" customFormat="false" ht="25.5" hidden="false" customHeight="false" outlineLevel="3" collapsed="false">
      <c r="A433" s="14" t="s">
        <v>341</v>
      </c>
      <c r="B433" s="15" t="s">
        <v>334</v>
      </c>
      <c r="C433" s="15" t="s">
        <v>342</v>
      </c>
      <c r="D433" s="15"/>
      <c r="E433" s="16" t="n">
        <v>1693087.22</v>
      </c>
      <c r="F433" s="16" t="n">
        <f aca="false">G433-E433</f>
        <v>0</v>
      </c>
      <c r="G433" s="16" t="n">
        <v>1693087.22</v>
      </c>
    </row>
    <row r="434" customFormat="false" ht="38.25" hidden="false" customHeight="false" outlineLevel="5" collapsed="false">
      <c r="A434" s="14" t="s">
        <v>343</v>
      </c>
      <c r="B434" s="15" t="s">
        <v>334</v>
      </c>
      <c r="C434" s="15" t="s">
        <v>344</v>
      </c>
      <c r="D434" s="15"/>
      <c r="E434" s="16" t="n">
        <v>1693087.22</v>
      </c>
      <c r="F434" s="16" t="n">
        <f aca="false">G434-E434</f>
        <v>0</v>
      </c>
      <c r="G434" s="16" t="n">
        <v>1693087.22</v>
      </c>
    </row>
    <row r="435" customFormat="false" ht="25.5" hidden="false" customHeight="false" outlineLevel="6" collapsed="false">
      <c r="A435" s="14" t="s">
        <v>22</v>
      </c>
      <c r="B435" s="15" t="s">
        <v>334</v>
      </c>
      <c r="C435" s="15" t="s">
        <v>344</v>
      </c>
      <c r="D435" s="15" t="s">
        <v>23</v>
      </c>
      <c r="E435" s="16" t="n">
        <v>1693087.22</v>
      </c>
      <c r="F435" s="16" t="n">
        <f aca="false">G435-E435</f>
        <v>0</v>
      </c>
      <c r="G435" s="16" t="n">
        <v>1693087.22</v>
      </c>
    </row>
    <row r="436" customFormat="false" ht="25.5" hidden="false" customHeight="false" outlineLevel="7" collapsed="false">
      <c r="A436" s="14" t="s">
        <v>24</v>
      </c>
      <c r="B436" s="15" t="s">
        <v>334</v>
      </c>
      <c r="C436" s="15" t="s">
        <v>344</v>
      </c>
      <c r="D436" s="15" t="s">
        <v>25</v>
      </c>
      <c r="E436" s="16" t="n">
        <v>1693087.22</v>
      </c>
      <c r="F436" s="16" t="n">
        <f aca="false">G436-E436</f>
        <v>0</v>
      </c>
      <c r="G436" s="16" t="n">
        <v>1693087.22</v>
      </c>
    </row>
    <row r="437" customFormat="false" ht="15" hidden="false" customHeight="false" outlineLevel="1" collapsed="false">
      <c r="A437" s="14" t="s">
        <v>345</v>
      </c>
      <c r="B437" s="15" t="s">
        <v>346</v>
      </c>
      <c r="C437" s="15"/>
      <c r="D437" s="15"/>
      <c r="E437" s="16" t="n">
        <v>2694534.96</v>
      </c>
      <c r="F437" s="16" t="n">
        <f aca="false">G437-E437</f>
        <v>32766.1299999999</v>
      </c>
      <c r="G437" s="16" t="n">
        <v>2727301.09</v>
      </c>
    </row>
    <row r="438" customFormat="false" ht="25.5" hidden="false" customHeight="false" outlineLevel="2" collapsed="false">
      <c r="A438" s="14" t="s">
        <v>226</v>
      </c>
      <c r="B438" s="15" t="s">
        <v>346</v>
      </c>
      <c r="C438" s="15" t="s">
        <v>227</v>
      </c>
      <c r="D438" s="15"/>
      <c r="E438" s="16" t="n">
        <v>2694534.96</v>
      </c>
      <c r="F438" s="16" t="n">
        <f aca="false">G438-E438</f>
        <v>0</v>
      </c>
      <c r="G438" s="16" t="n">
        <v>2694534.96</v>
      </c>
    </row>
    <row r="439" customFormat="false" ht="15" hidden="false" customHeight="false" outlineLevel="5" collapsed="false">
      <c r="A439" s="14" t="s">
        <v>32</v>
      </c>
      <c r="B439" s="15" t="s">
        <v>346</v>
      </c>
      <c r="C439" s="15" t="s">
        <v>347</v>
      </c>
      <c r="D439" s="15"/>
      <c r="E439" s="16" t="n">
        <v>813534.96</v>
      </c>
      <c r="F439" s="16" t="n">
        <f aca="false">G439-E439</f>
        <v>0</v>
      </c>
      <c r="G439" s="16" t="n">
        <v>813534.96</v>
      </c>
    </row>
    <row r="440" customFormat="false" ht="51" hidden="false" customHeight="false" outlineLevel="6" collapsed="false">
      <c r="A440" s="14" t="s">
        <v>18</v>
      </c>
      <c r="B440" s="15" t="s">
        <v>346</v>
      </c>
      <c r="C440" s="15" t="s">
        <v>347</v>
      </c>
      <c r="D440" s="15" t="s">
        <v>19</v>
      </c>
      <c r="E440" s="16" t="n">
        <v>646534.96</v>
      </c>
      <c r="F440" s="16" t="n">
        <f aca="false">G440-E440</f>
        <v>0</v>
      </c>
      <c r="G440" s="16" t="n">
        <v>646534.96</v>
      </c>
    </row>
    <row r="441" customFormat="false" ht="25.5" hidden="false" customHeight="false" outlineLevel="7" collapsed="false">
      <c r="A441" s="14" t="s">
        <v>20</v>
      </c>
      <c r="B441" s="15" t="s">
        <v>346</v>
      </c>
      <c r="C441" s="15" t="s">
        <v>347</v>
      </c>
      <c r="D441" s="15" t="s">
        <v>21</v>
      </c>
      <c r="E441" s="16" t="n">
        <v>646534.96</v>
      </c>
      <c r="F441" s="16" t="n">
        <f aca="false">G441-E441</f>
        <v>0</v>
      </c>
      <c r="G441" s="16" t="n">
        <v>646534.96</v>
      </c>
    </row>
    <row r="442" customFormat="false" ht="25.5" hidden="false" customHeight="false" outlineLevel="6" collapsed="false">
      <c r="A442" s="14" t="s">
        <v>22</v>
      </c>
      <c r="B442" s="15" t="s">
        <v>346</v>
      </c>
      <c r="C442" s="15" t="s">
        <v>347</v>
      </c>
      <c r="D442" s="15" t="s">
        <v>23</v>
      </c>
      <c r="E442" s="16" t="n">
        <v>164000</v>
      </c>
      <c r="F442" s="16" t="n">
        <f aca="false">G442-E442</f>
        <v>0</v>
      </c>
      <c r="G442" s="16" t="n">
        <v>164000</v>
      </c>
    </row>
    <row r="443" customFormat="false" ht="25.5" hidden="false" customHeight="false" outlineLevel="7" collapsed="false">
      <c r="A443" s="14" t="s">
        <v>24</v>
      </c>
      <c r="B443" s="15" t="s">
        <v>346</v>
      </c>
      <c r="C443" s="15" t="s">
        <v>347</v>
      </c>
      <c r="D443" s="15" t="s">
        <v>25</v>
      </c>
      <c r="E443" s="16" t="n">
        <v>164000</v>
      </c>
      <c r="F443" s="16" t="n">
        <f aca="false">G443-E443</f>
        <v>0</v>
      </c>
      <c r="G443" s="16" t="n">
        <v>164000</v>
      </c>
    </row>
    <row r="444" customFormat="false" ht="15" hidden="false" customHeight="false" outlineLevel="6" collapsed="false">
      <c r="A444" s="14" t="s">
        <v>34</v>
      </c>
      <c r="B444" s="15" t="s">
        <v>346</v>
      </c>
      <c r="C444" s="15" t="s">
        <v>347</v>
      </c>
      <c r="D444" s="15" t="s">
        <v>35</v>
      </c>
      <c r="E444" s="16" t="n">
        <v>3000</v>
      </c>
      <c r="F444" s="16" t="n">
        <f aca="false">G444-E444</f>
        <v>0</v>
      </c>
      <c r="G444" s="16" t="n">
        <v>3000</v>
      </c>
    </row>
    <row r="445" customFormat="false" ht="15" hidden="false" customHeight="false" outlineLevel="7" collapsed="false">
      <c r="A445" s="14" t="s">
        <v>36</v>
      </c>
      <c r="B445" s="15" t="s">
        <v>346</v>
      </c>
      <c r="C445" s="15" t="s">
        <v>347</v>
      </c>
      <c r="D445" s="15" t="s">
        <v>37</v>
      </c>
      <c r="E445" s="16" t="n">
        <v>3000</v>
      </c>
      <c r="F445" s="16" t="n">
        <f aca="false">G445-E445</f>
        <v>0</v>
      </c>
      <c r="G445" s="16" t="n">
        <v>3000</v>
      </c>
    </row>
    <row r="446" customFormat="false" ht="15" hidden="false" customHeight="false" outlineLevel="5" collapsed="false">
      <c r="A446" s="14" t="s">
        <v>323</v>
      </c>
      <c r="B446" s="15" t="s">
        <v>346</v>
      </c>
      <c r="C446" s="15" t="s">
        <v>348</v>
      </c>
      <c r="D446" s="15"/>
      <c r="E446" s="16" t="n">
        <v>1881000</v>
      </c>
      <c r="F446" s="16" t="n">
        <f aca="false">G446-E446</f>
        <v>0</v>
      </c>
      <c r="G446" s="16" t="n">
        <v>1881000</v>
      </c>
    </row>
    <row r="447" customFormat="false" ht="51" hidden="false" customHeight="false" outlineLevel="6" collapsed="false">
      <c r="A447" s="14" t="s">
        <v>18</v>
      </c>
      <c r="B447" s="15" t="s">
        <v>346</v>
      </c>
      <c r="C447" s="15" t="s">
        <v>348</v>
      </c>
      <c r="D447" s="15" t="s">
        <v>19</v>
      </c>
      <c r="E447" s="16" t="n">
        <v>1605000</v>
      </c>
      <c r="F447" s="16" t="n">
        <f aca="false">G447-E447</f>
        <v>0</v>
      </c>
      <c r="G447" s="16" t="n">
        <v>1605000</v>
      </c>
    </row>
    <row r="448" customFormat="false" ht="15" hidden="false" customHeight="false" outlineLevel="7" collapsed="false">
      <c r="A448" s="14" t="s">
        <v>129</v>
      </c>
      <c r="B448" s="15" t="s">
        <v>346</v>
      </c>
      <c r="C448" s="15" t="s">
        <v>348</v>
      </c>
      <c r="D448" s="15" t="s">
        <v>130</v>
      </c>
      <c r="E448" s="16" t="n">
        <v>1605000</v>
      </c>
      <c r="F448" s="16" t="n">
        <f aca="false">G448-E448</f>
        <v>0</v>
      </c>
      <c r="G448" s="16" t="n">
        <v>1605000</v>
      </c>
    </row>
    <row r="449" customFormat="false" ht="25.5" hidden="false" customHeight="false" outlineLevel="6" collapsed="false">
      <c r="A449" s="14" t="s">
        <v>22</v>
      </c>
      <c r="B449" s="15" t="s">
        <v>346</v>
      </c>
      <c r="C449" s="15" t="s">
        <v>348</v>
      </c>
      <c r="D449" s="15" t="s">
        <v>23</v>
      </c>
      <c r="E449" s="16" t="n">
        <v>273000</v>
      </c>
      <c r="F449" s="16" t="n">
        <f aca="false">G449-E449</f>
        <v>0</v>
      </c>
      <c r="G449" s="16" t="n">
        <v>273000</v>
      </c>
    </row>
    <row r="450" customFormat="false" ht="25.5" hidden="false" customHeight="false" outlineLevel="7" collapsed="false">
      <c r="A450" s="14" t="s">
        <v>24</v>
      </c>
      <c r="B450" s="15" t="s">
        <v>346</v>
      </c>
      <c r="C450" s="15" t="s">
        <v>348</v>
      </c>
      <c r="D450" s="15" t="s">
        <v>25</v>
      </c>
      <c r="E450" s="16" t="n">
        <v>273000</v>
      </c>
      <c r="F450" s="16" t="n">
        <f aca="false">G450-E450</f>
        <v>0</v>
      </c>
      <c r="G450" s="16" t="n">
        <v>273000</v>
      </c>
    </row>
    <row r="451" customFormat="false" ht="15" hidden="false" customHeight="false" outlineLevel="6" collapsed="false">
      <c r="A451" s="14" t="s">
        <v>34</v>
      </c>
      <c r="B451" s="15" t="s">
        <v>346</v>
      </c>
      <c r="C451" s="15" t="s">
        <v>348</v>
      </c>
      <c r="D451" s="15" t="s">
        <v>35</v>
      </c>
      <c r="E451" s="16" t="n">
        <v>3000</v>
      </c>
      <c r="F451" s="16" t="n">
        <f aca="false">G451-E451</f>
        <v>0</v>
      </c>
      <c r="G451" s="16" t="n">
        <v>3000</v>
      </c>
    </row>
    <row r="452" customFormat="false" ht="15" hidden="false" customHeight="false" outlineLevel="7" collapsed="false">
      <c r="A452" s="14" t="s">
        <v>36</v>
      </c>
      <c r="B452" s="15" t="s">
        <v>346</v>
      </c>
      <c r="C452" s="15" t="s">
        <v>348</v>
      </c>
      <c r="D452" s="15" t="s">
        <v>37</v>
      </c>
      <c r="E452" s="16" t="n">
        <v>3000</v>
      </c>
      <c r="F452" s="16" t="n">
        <f aca="false">G452-E452</f>
        <v>0</v>
      </c>
      <c r="G452" s="16" t="n">
        <v>3000</v>
      </c>
    </row>
    <row r="453" customFormat="false" ht="25.5" hidden="false" customHeight="false" outlineLevel="2" collapsed="false">
      <c r="A453" s="14" t="s">
        <v>89</v>
      </c>
      <c r="B453" s="15" t="s">
        <v>346</v>
      </c>
      <c r="C453" s="15" t="s">
        <v>90</v>
      </c>
      <c r="D453" s="15"/>
      <c r="E453" s="16" t="n">
        <v>0</v>
      </c>
      <c r="F453" s="16" t="n">
        <f aca="false">G453-E453</f>
        <v>32766.13</v>
      </c>
      <c r="G453" s="16" t="n">
        <v>32766.13</v>
      </c>
    </row>
    <row r="454" customFormat="false" ht="38.25" hidden="false" customHeight="false" outlineLevel="4" collapsed="false">
      <c r="A454" s="14" t="s">
        <v>91</v>
      </c>
      <c r="B454" s="15" t="s">
        <v>346</v>
      </c>
      <c r="C454" s="15" t="s">
        <v>92</v>
      </c>
      <c r="D454" s="15"/>
      <c r="E454" s="16" t="n">
        <v>0</v>
      </c>
      <c r="F454" s="16" t="n">
        <f aca="false">G454-E454</f>
        <v>32766.13</v>
      </c>
      <c r="G454" s="16" t="n">
        <v>32766.13</v>
      </c>
    </row>
    <row r="455" customFormat="false" ht="15" hidden="false" customHeight="false" outlineLevel="5" collapsed="false">
      <c r="A455" s="14" t="s">
        <v>93</v>
      </c>
      <c r="B455" s="15" t="s">
        <v>346</v>
      </c>
      <c r="C455" s="15" t="s">
        <v>94</v>
      </c>
      <c r="D455" s="15"/>
      <c r="E455" s="16" t="n">
        <v>0</v>
      </c>
      <c r="F455" s="16" t="n">
        <f aca="false">G455-E455</f>
        <v>32766.13</v>
      </c>
      <c r="G455" s="16" t="n">
        <v>32766.13</v>
      </c>
    </row>
    <row r="456" customFormat="false" ht="51" hidden="false" customHeight="false" outlineLevel="6" collapsed="false">
      <c r="A456" s="14" t="s">
        <v>18</v>
      </c>
      <c r="B456" s="15" t="s">
        <v>346</v>
      </c>
      <c r="C456" s="15" t="s">
        <v>94</v>
      </c>
      <c r="D456" s="15" t="s">
        <v>19</v>
      </c>
      <c r="E456" s="16" t="n">
        <v>0</v>
      </c>
      <c r="F456" s="16" t="n">
        <f aca="false">G456-E456</f>
        <v>32766.13</v>
      </c>
      <c r="G456" s="16" t="n">
        <v>32766.13</v>
      </c>
    </row>
    <row r="457" customFormat="false" ht="15" hidden="false" customHeight="false" outlineLevel="7" collapsed="false">
      <c r="A457" s="14" t="s">
        <v>129</v>
      </c>
      <c r="B457" s="15" t="s">
        <v>346</v>
      </c>
      <c r="C457" s="15" t="s">
        <v>94</v>
      </c>
      <c r="D457" s="15" t="s">
        <v>130</v>
      </c>
      <c r="E457" s="16" t="n">
        <v>0</v>
      </c>
      <c r="F457" s="16" t="n">
        <f aca="false">G457-E457</f>
        <v>32766.13</v>
      </c>
      <c r="G457" s="16" t="n">
        <v>32766.13</v>
      </c>
    </row>
    <row r="458" customFormat="false" ht="15" hidden="false" customHeight="false" outlineLevel="0" collapsed="false">
      <c r="A458" s="10" t="s">
        <v>349</v>
      </c>
      <c r="B458" s="11" t="s">
        <v>350</v>
      </c>
      <c r="C458" s="11"/>
      <c r="D458" s="11"/>
      <c r="E458" s="12" t="n">
        <v>185711324.06</v>
      </c>
      <c r="F458" s="13" t="n">
        <f aca="false">G458-E458</f>
        <v>26983007.94</v>
      </c>
      <c r="G458" s="12" t="n">
        <v>212694332</v>
      </c>
    </row>
    <row r="459" customFormat="false" ht="15" hidden="false" customHeight="false" outlineLevel="1" collapsed="false">
      <c r="A459" s="14" t="s">
        <v>351</v>
      </c>
      <c r="B459" s="15" t="s">
        <v>352</v>
      </c>
      <c r="C459" s="15"/>
      <c r="D459" s="15"/>
      <c r="E459" s="16" t="n">
        <v>1007202</v>
      </c>
      <c r="F459" s="16" t="n">
        <f aca="false">G459-E459</f>
        <v>592000</v>
      </c>
      <c r="G459" s="16" t="n">
        <v>1599202</v>
      </c>
    </row>
    <row r="460" customFormat="false" ht="38.25" hidden="false" customHeight="false" outlineLevel="2" collapsed="false">
      <c r="A460" s="14" t="s">
        <v>353</v>
      </c>
      <c r="B460" s="15" t="s">
        <v>352</v>
      </c>
      <c r="C460" s="15" t="s">
        <v>354</v>
      </c>
      <c r="D460" s="15"/>
      <c r="E460" s="16" t="n">
        <v>1007202</v>
      </c>
      <c r="F460" s="16" t="n">
        <f aca="false">G460-E460</f>
        <v>592000</v>
      </c>
      <c r="G460" s="16" t="n">
        <v>1599202</v>
      </c>
    </row>
    <row r="461" customFormat="false" ht="38.25" hidden="false" customHeight="false" outlineLevel="5" collapsed="false">
      <c r="A461" s="14" t="s">
        <v>355</v>
      </c>
      <c r="B461" s="15" t="s">
        <v>352</v>
      </c>
      <c r="C461" s="15" t="s">
        <v>356</v>
      </c>
      <c r="D461" s="15"/>
      <c r="E461" s="16" t="n">
        <v>1007202</v>
      </c>
      <c r="F461" s="16" t="n">
        <f aca="false">G461-E461</f>
        <v>592000</v>
      </c>
      <c r="G461" s="16" t="n">
        <v>1599202</v>
      </c>
    </row>
    <row r="462" customFormat="false" ht="25.5" hidden="false" customHeight="false" outlineLevel="6" collapsed="false">
      <c r="A462" s="14" t="s">
        <v>22</v>
      </c>
      <c r="B462" s="15" t="s">
        <v>352</v>
      </c>
      <c r="C462" s="15" t="s">
        <v>356</v>
      </c>
      <c r="D462" s="15" t="s">
        <v>23</v>
      </c>
      <c r="E462" s="16" t="n">
        <v>17202</v>
      </c>
      <c r="F462" s="16" t="n">
        <f aca="false">G462-E462</f>
        <v>0</v>
      </c>
      <c r="G462" s="16" t="n">
        <v>17202</v>
      </c>
    </row>
    <row r="463" customFormat="false" ht="25.5" hidden="false" customHeight="false" outlineLevel="7" collapsed="false">
      <c r="A463" s="14" t="s">
        <v>24</v>
      </c>
      <c r="B463" s="15" t="s">
        <v>352</v>
      </c>
      <c r="C463" s="15" t="s">
        <v>356</v>
      </c>
      <c r="D463" s="15" t="s">
        <v>25</v>
      </c>
      <c r="E463" s="16" t="n">
        <v>17202</v>
      </c>
      <c r="F463" s="16" t="n">
        <f aca="false">G463-E463</f>
        <v>0</v>
      </c>
      <c r="G463" s="16" t="n">
        <v>17202</v>
      </c>
    </row>
    <row r="464" customFormat="false" ht="15" hidden="false" customHeight="false" outlineLevel="6" collapsed="false">
      <c r="A464" s="14" t="s">
        <v>26</v>
      </c>
      <c r="B464" s="15" t="s">
        <v>352</v>
      </c>
      <c r="C464" s="15" t="s">
        <v>356</v>
      </c>
      <c r="D464" s="15" t="s">
        <v>27</v>
      </c>
      <c r="E464" s="16" t="n">
        <v>990000</v>
      </c>
      <c r="F464" s="16" t="n">
        <f aca="false">G464-E464</f>
        <v>592000</v>
      </c>
      <c r="G464" s="16" t="n">
        <v>1582000</v>
      </c>
    </row>
    <row r="465" customFormat="false" ht="25.5" hidden="false" customHeight="false" outlineLevel="7" collapsed="false">
      <c r="A465" s="14" t="s">
        <v>357</v>
      </c>
      <c r="B465" s="15" t="s">
        <v>352</v>
      </c>
      <c r="C465" s="15" t="s">
        <v>356</v>
      </c>
      <c r="D465" s="15" t="s">
        <v>358</v>
      </c>
      <c r="E465" s="16" t="n">
        <v>990000</v>
      </c>
      <c r="F465" s="16" t="n">
        <f aca="false">G465-E465</f>
        <v>592000</v>
      </c>
      <c r="G465" s="16" t="n">
        <v>1582000</v>
      </c>
    </row>
    <row r="466" customFormat="false" ht="15" hidden="false" customHeight="false" outlineLevel="1" collapsed="false">
      <c r="A466" s="14" t="s">
        <v>359</v>
      </c>
      <c r="B466" s="15" t="s">
        <v>360</v>
      </c>
      <c r="C466" s="15"/>
      <c r="D466" s="15"/>
      <c r="E466" s="16" t="n">
        <v>103342415</v>
      </c>
      <c r="F466" s="16" t="n">
        <f aca="false">G466-E466</f>
        <v>-1967482</v>
      </c>
      <c r="G466" s="16" t="n">
        <v>101374933</v>
      </c>
    </row>
    <row r="467" customFormat="false" ht="38.25" hidden="false" customHeight="false" outlineLevel="2" collapsed="false">
      <c r="A467" s="14" t="s">
        <v>353</v>
      </c>
      <c r="B467" s="15" t="s">
        <v>360</v>
      </c>
      <c r="C467" s="15" t="s">
        <v>354</v>
      </c>
      <c r="D467" s="15"/>
      <c r="E467" s="16" t="n">
        <v>101851665</v>
      </c>
      <c r="F467" s="16" t="n">
        <f aca="false">G467-E467</f>
        <v>-2295527</v>
      </c>
      <c r="G467" s="16" t="n">
        <v>99556138</v>
      </c>
    </row>
    <row r="468" customFormat="false" ht="38.25" hidden="false" customHeight="false" outlineLevel="5" collapsed="false">
      <c r="A468" s="14" t="s">
        <v>361</v>
      </c>
      <c r="B468" s="15" t="s">
        <v>360</v>
      </c>
      <c r="C468" s="15" t="s">
        <v>362</v>
      </c>
      <c r="D468" s="15"/>
      <c r="E468" s="16" t="n">
        <v>78391355</v>
      </c>
      <c r="F468" s="16" t="n">
        <f aca="false">G468-E468</f>
        <v>202000</v>
      </c>
      <c r="G468" s="16" t="n">
        <v>78593355</v>
      </c>
    </row>
    <row r="469" customFormat="false" ht="25.5" hidden="false" customHeight="false" outlineLevel="6" collapsed="false">
      <c r="A469" s="14" t="s">
        <v>22</v>
      </c>
      <c r="B469" s="15" t="s">
        <v>360</v>
      </c>
      <c r="C469" s="15" t="s">
        <v>362</v>
      </c>
      <c r="D469" s="15" t="s">
        <v>23</v>
      </c>
      <c r="E469" s="16" t="n">
        <v>2574465</v>
      </c>
      <c r="F469" s="16" t="n">
        <f aca="false">G469-E469</f>
        <v>0</v>
      </c>
      <c r="G469" s="16" t="n">
        <v>2574465</v>
      </c>
    </row>
    <row r="470" customFormat="false" ht="25.5" hidden="false" customHeight="false" outlineLevel="7" collapsed="false">
      <c r="A470" s="14" t="s">
        <v>24</v>
      </c>
      <c r="B470" s="15" t="s">
        <v>360</v>
      </c>
      <c r="C470" s="15" t="s">
        <v>362</v>
      </c>
      <c r="D470" s="15" t="s">
        <v>25</v>
      </c>
      <c r="E470" s="16" t="n">
        <v>2574465</v>
      </c>
      <c r="F470" s="16" t="n">
        <f aca="false">G470-E470</f>
        <v>0</v>
      </c>
      <c r="G470" s="16" t="n">
        <v>2574465</v>
      </c>
    </row>
    <row r="471" customFormat="false" ht="15" hidden="false" customHeight="false" outlineLevel="6" collapsed="false">
      <c r="A471" s="14" t="s">
        <v>26</v>
      </c>
      <c r="B471" s="15" t="s">
        <v>360</v>
      </c>
      <c r="C471" s="15" t="s">
        <v>362</v>
      </c>
      <c r="D471" s="15" t="s">
        <v>27</v>
      </c>
      <c r="E471" s="16" t="n">
        <v>75816890</v>
      </c>
      <c r="F471" s="16" t="n">
        <f aca="false">G471-E471</f>
        <v>202000</v>
      </c>
      <c r="G471" s="16" t="n">
        <v>76018890</v>
      </c>
    </row>
    <row r="472" customFormat="false" ht="25.5" hidden="false" customHeight="false" outlineLevel="7" collapsed="false">
      <c r="A472" s="14" t="s">
        <v>357</v>
      </c>
      <c r="B472" s="15" t="s">
        <v>360</v>
      </c>
      <c r="C472" s="15" t="s">
        <v>362</v>
      </c>
      <c r="D472" s="15" t="s">
        <v>358</v>
      </c>
      <c r="E472" s="16" t="n">
        <v>56298927</v>
      </c>
      <c r="F472" s="16" t="n">
        <f aca="false">G472-E472</f>
        <v>-998000</v>
      </c>
      <c r="G472" s="16" t="n">
        <v>55300927</v>
      </c>
    </row>
    <row r="473" customFormat="false" ht="25.5" hidden="false" customHeight="false" outlineLevel="7" collapsed="false">
      <c r="A473" s="14" t="s">
        <v>363</v>
      </c>
      <c r="B473" s="15" t="s">
        <v>360</v>
      </c>
      <c r="C473" s="15" t="s">
        <v>362</v>
      </c>
      <c r="D473" s="15" t="s">
        <v>364</v>
      </c>
      <c r="E473" s="16" t="n">
        <v>19517963</v>
      </c>
      <c r="F473" s="16" t="n">
        <f aca="false">G473-E473</f>
        <v>1200000</v>
      </c>
      <c r="G473" s="16" t="n">
        <v>20717963</v>
      </c>
    </row>
    <row r="474" customFormat="false" ht="25.5" hidden="false" customHeight="false" outlineLevel="5" collapsed="false">
      <c r="A474" s="14" t="s">
        <v>365</v>
      </c>
      <c r="B474" s="15" t="s">
        <v>360</v>
      </c>
      <c r="C474" s="15" t="s">
        <v>366</v>
      </c>
      <c r="D474" s="15"/>
      <c r="E474" s="16" t="n">
        <v>2730734</v>
      </c>
      <c r="F474" s="16" t="n">
        <f aca="false">G474-E474</f>
        <v>0</v>
      </c>
      <c r="G474" s="16" t="n">
        <v>2730734</v>
      </c>
    </row>
    <row r="475" customFormat="false" ht="25.5" hidden="false" customHeight="false" outlineLevel="6" collapsed="false">
      <c r="A475" s="14" t="s">
        <v>22</v>
      </c>
      <c r="B475" s="15" t="s">
        <v>360</v>
      </c>
      <c r="C475" s="15" t="s">
        <v>366</v>
      </c>
      <c r="D475" s="15" t="s">
        <v>23</v>
      </c>
      <c r="E475" s="16" t="n">
        <v>48334</v>
      </c>
      <c r="F475" s="16" t="n">
        <f aca="false">G475-E475</f>
        <v>0</v>
      </c>
      <c r="G475" s="16" t="n">
        <v>48334</v>
      </c>
    </row>
    <row r="476" customFormat="false" ht="25.5" hidden="false" customHeight="false" outlineLevel="7" collapsed="false">
      <c r="A476" s="14" t="s">
        <v>24</v>
      </c>
      <c r="B476" s="15" t="s">
        <v>360</v>
      </c>
      <c r="C476" s="15" t="s">
        <v>366</v>
      </c>
      <c r="D476" s="15" t="s">
        <v>25</v>
      </c>
      <c r="E476" s="16" t="n">
        <v>48334</v>
      </c>
      <c r="F476" s="16" t="n">
        <f aca="false">G476-E476</f>
        <v>0</v>
      </c>
      <c r="G476" s="16" t="n">
        <v>48334</v>
      </c>
    </row>
    <row r="477" customFormat="false" ht="15" hidden="false" customHeight="false" outlineLevel="6" collapsed="false">
      <c r="A477" s="14" t="s">
        <v>26</v>
      </c>
      <c r="B477" s="15" t="s">
        <v>360</v>
      </c>
      <c r="C477" s="15" t="s">
        <v>366</v>
      </c>
      <c r="D477" s="15" t="s">
        <v>27</v>
      </c>
      <c r="E477" s="16" t="n">
        <v>2682400</v>
      </c>
      <c r="F477" s="16" t="n">
        <f aca="false">G477-E477</f>
        <v>0</v>
      </c>
      <c r="G477" s="16" t="n">
        <v>2682400</v>
      </c>
    </row>
    <row r="478" customFormat="false" ht="25.5" hidden="false" customHeight="false" outlineLevel="7" collapsed="false">
      <c r="A478" s="14" t="s">
        <v>357</v>
      </c>
      <c r="B478" s="15" t="s">
        <v>360</v>
      </c>
      <c r="C478" s="15" t="s">
        <v>366</v>
      </c>
      <c r="D478" s="15" t="s">
        <v>358</v>
      </c>
      <c r="E478" s="16" t="n">
        <v>2682400</v>
      </c>
      <c r="F478" s="16" t="n">
        <f aca="false">G478-E478</f>
        <v>0</v>
      </c>
      <c r="G478" s="16" t="n">
        <v>2682400</v>
      </c>
    </row>
    <row r="479" customFormat="false" ht="25.5" hidden="false" customHeight="false" outlineLevel="5" collapsed="false">
      <c r="A479" s="14" t="s">
        <v>367</v>
      </c>
      <c r="B479" s="15" t="s">
        <v>360</v>
      </c>
      <c r="C479" s="15" t="s">
        <v>368</v>
      </c>
      <c r="D479" s="15"/>
      <c r="E479" s="16" t="n">
        <v>96039</v>
      </c>
      <c r="F479" s="16" t="n">
        <f aca="false">G479-E479</f>
        <v>0</v>
      </c>
      <c r="G479" s="16" t="n">
        <v>96039</v>
      </c>
    </row>
    <row r="480" customFormat="false" ht="25.5" hidden="false" customHeight="false" outlineLevel="6" collapsed="false">
      <c r="A480" s="14" t="s">
        <v>22</v>
      </c>
      <c r="B480" s="15" t="s">
        <v>360</v>
      </c>
      <c r="C480" s="15" t="s">
        <v>368</v>
      </c>
      <c r="D480" s="15" t="s">
        <v>23</v>
      </c>
      <c r="E480" s="16" t="n">
        <v>96039</v>
      </c>
      <c r="F480" s="16" t="n">
        <f aca="false">G480-E480</f>
        <v>0</v>
      </c>
      <c r="G480" s="16" t="n">
        <v>96039</v>
      </c>
    </row>
    <row r="481" customFormat="false" ht="25.5" hidden="false" customHeight="false" outlineLevel="7" collapsed="false">
      <c r="A481" s="14" t="s">
        <v>24</v>
      </c>
      <c r="B481" s="15" t="s">
        <v>360</v>
      </c>
      <c r="C481" s="15" t="s">
        <v>368</v>
      </c>
      <c r="D481" s="15" t="s">
        <v>25</v>
      </c>
      <c r="E481" s="16" t="n">
        <v>96039</v>
      </c>
      <c r="F481" s="16" t="n">
        <f aca="false">G481-E481</f>
        <v>0</v>
      </c>
      <c r="G481" s="16" t="n">
        <v>96039</v>
      </c>
    </row>
    <row r="482" customFormat="false" ht="15" hidden="false" customHeight="false" outlineLevel="5" collapsed="false">
      <c r="A482" s="14" t="s">
        <v>369</v>
      </c>
      <c r="B482" s="15" t="s">
        <v>360</v>
      </c>
      <c r="C482" s="15" t="s">
        <v>370</v>
      </c>
      <c r="D482" s="15"/>
      <c r="E482" s="16" t="n">
        <v>86000</v>
      </c>
      <c r="F482" s="16" t="n">
        <f aca="false">G482-E482</f>
        <v>0</v>
      </c>
      <c r="G482" s="16" t="n">
        <v>86000</v>
      </c>
    </row>
    <row r="483" customFormat="false" ht="25.5" hidden="false" customHeight="false" outlineLevel="6" collapsed="false">
      <c r="A483" s="14" t="s">
        <v>22</v>
      </c>
      <c r="B483" s="15" t="s">
        <v>360</v>
      </c>
      <c r="C483" s="15" t="s">
        <v>370</v>
      </c>
      <c r="D483" s="15" t="s">
        <v>23</v>
      </c>
      <c r="E483" s="16" t="n">
        <v>86000</v>
      </c>
      <c r="F483" s="16" t="n">
        <f aca="false">G483-E483</f>
        <v>0</v>
      </c>
      <c r="G483" s="16" t="n">
        <v>86000</v>
      </c>
    </row>
    <row r="484" customFormat="false" ht="25.5" hidden="false" customHeight="false" outlineLevel="7" collapsed="false">
      <c r="A484" s="14" t="s">
        <v>24</v>
      </c>
      <c r="B484" s="15" t="s">
        <v>360</v>
      </c>
      <c r="C484" s="15" t="s">
        <v>370</v>
      </c>
      <c r="D484" s="15" t="s">
        <v>25</v>
      </c>
      <c r="E484" s="16" t="n">
        <v>86000</v>
      </c>
      <c r="F484" s="16" t="n">
        <f aca="false">G484-E484</f>
        <v>0</v>
      </c>
      <c r="G484" s="16" t="n">
        <v>86000</v>
      </c>
    </row>
    <row r="485" customFormat="false" ht="25.5" hidden="false" customHeight="false" outlineLevel="5" collapsed="false">
      <c r="A485" s="14" t="s">
        <v>371</v>
      </c>
      <c r="B485" s="15" t="s">
        <v>360</v>
      </c>
      <c r="C485" s="15" t="s">
        <v>372</v>
      </c>
      <c r="D485" s="15"/>
      <c r="E485" s="16" t="n">
        <v>631040</v>
      </c>
      <c r="F485" s="16" t="n">
        <f aca="false">G485-E485</f>
        <v>11110</v>
      </c>
      <c r="G485" s="16" t="n">
        <v>642150</v>
      </c>
    </row>
    <row r="486" customFormat="false" ht="25.5" hidden="false" customHeight="false" outlineLevel="6" collapsed="false">
      <c r="A486" s="14" t="s">
        <v>22</v>
      </c>
      <c r="B486" s="15" t="s">
        <v>360</v>
      </c>
      <c r="C486" s="15" t="s">
        <v>372</v>
      </c>
      <c r="D486" s="15" t="s">
        <v>23</v>
      </c>
      <c r="E486" s="16" t="n">
        <v>17800</v>
      </c>
      <c r="F486" s="16" t="n">
        <f aca="false">G486-E486</f>
        <v>-650</v>
      </c>
      <c r="G486" s="16" t="n">
        <v>17150</v>
      </c>
    </row>
    <row r="487" customFormat="false" ht="25.5" hidden="false" customHeight="false" outlineLevel="7" collapsed="false">
      <c r="A487" s="14" t="s">
        <v>24</v>
      </c>
      <c r="B487" s="15" t="s">
        <v>360</v>
      </c>
      <c r="C487" s="15" t="s">
        <v>372</v>
      </c>
      <c r="D487" s="15" t="s">
        <v>25</v>
      </c>
      <c r="E487" s="16" t="n">
        <v>17800</v>
      </c>
      <c r="F487" s="16" t="n">
        <f aca="false">G487-E487</f>
        <v>-650</v>
      </c>
      <c r="G487" s="16" t="n">
        <v>17150</v>
      </c>
    </row>
    <row r="488" customFormat="false" ht="15" hidden="false" customHeight="false" outlineLevel="6" collapsed="false">
      <c r="A488" s="14" t="s">
        <v>26</v>
      </c>
      <c r="B488" s="15" t="s">
        <v>360</v>
      </c>
      <c r="C488" s="15" t="s">
        <v>372</v>
      </c>
      <c r="D488" s="15" t="s">
        <v>27</v>
      </c>
      <c r="E488" s="16" t="n">
        <v>613240</v>
      </c>
      <c r="F488" s="16" t="n">
        <f aca="false">G488-E488</f>
        <v>11760</v>
      </c>
      <c r="G488" s="16" t="n">
        <v>625000</v>
      </c>
    </row>
    <row r="489" customFormat="false" ht="25.5" hidden="false" customHeight="false" outlineLevel="7" collapsed="false">
      <c r="A489" s="14" t="s">
        <v>363</v>
      </c>
      <c r="B489" s="15" t="s">
        <v>360</v>
      </c>
      <c r="C489" s="15" t="s">
        <v>372</v>
      </c>
      <c r="D489" s="15" t="s">
        <v>364</v>
      </c>
      <c r="E489" s="16" t="n">
        <v>613240</v>
      </c>
      <c r="F489" s="16" t="n">
        <f aca="false">G489-E489</f>
        <v>11760</v>
      </c>
      <c r="G489" s="16" t="n">
        <v>625000</v>
      </c>
    </row>
    <row r="490" customFormat="false" ht="38.25" hidden="false" customHeight="false" outlineLevel="5" collapsed="false">
      <c r="A490" s="14" t="s">
        <v>373</v>
      </c>
      <c r="B490" s="15" t="s">
        <v>360</v>
      </c>
      <c r="C490" s="15" t="s">
        <v>374</v>
      </c>
      <c r="D490" s="15"/>
      <c r="E490" s="16" t="n">
        <v>1158645</v>
      </c>
      <c r="F490" s="16" t="n">
        <f aca="false">G490-E490</f>
        <v>0</v>
      </c>
      <c r="G490" s="16" t="n">
        <v>1158645</v>
      </c>
    </row>
    <row r="491" customFormat="false" ht="25.5" hidden="false" customHeight="false" outlineLevel="6" collapsed="false">
      <c r="A491" s="14" t="s">
        <v>22</v>
      </c>
      <c r="B491" s="15" t="s">
        <v>360</v>
      </c>
      <c r="C491" s="15" t="s">
        <v>374</v>
      </c>
      <c r="D491" s="15" t="s">
        <v>23</v>
      </c>
      <c r="E491" s="16" t="n">
        <v>20508</v>
      </c>
      <c r="F491" s="16" t="n">
        <f aca="false">G491-E491</f>
        <v>0</v>
      </c>
      <c r="G491" s="16" t="n">
        <v>20508</v>
      </c>
    </row>
    <row r="492" customFormat="false" ht="25.5" hidden="false" customHeight="false" outlineLevel="7" collapsed="false">
      <c r="A492" s="14" t="s">
        <v>24</v>
      </c>
      <c r="B492" s="15" t="s">
        <v>360</v>
      </c>
      <c r="C492" s="15" t="s">
        <v>374</v>
      </c>
      <c r="D492" s="15" t="s">
        <v>25</v>
      </c>
      <c r="E492" s="16" t="n">
        <v>20508</v>
      </c>
      <c r="F492" s="16" t="n">
        <f aca="false">G492-E492</f>
        <v>0</v>
      </c>
      <c r="G492" s="16" t="n">
        <v>20508</v>
      </c>
    </row>
    <row r="493" customFormat="false" ht="15" hidden="false" customHeight="false" outlineLevel="6" collapsed="false">
      <c r="A493" s="14" t="s">
        <v>26</v>
      </c>
      <c r="B493" s="15" t="s">
        <v>360</v>
      </c>
      <c r="C493" s="15" t="s">
        <v>374</v>
      </c>
      <c r="D493" s="15" t="s">
        <v>27</v>
      </c>
      <c r="E493" s="16" t="n">
        <v>1138137</v>
      </c>
      <c r="F493" s="16" t="n">
        <f aca="false">G493-E493</f>
        <v>0</v>
      </c>
      <c r="G493" s="16" t="n">
        <v>1138137</v>
      </c>
    </row>
    <row r="494" customFormat="false" ht="25.5" hidden="false" customHeight="false" outlineLevel="7" collapsed="false">
      <c r="A494" s="14" t="s">
        <v>357</v>
      </c>
      <c r="B494" s="15" t="s">
        <v>360</v>
      </c>
      <c r="C494" s="15" t="s">
        <v>374</v>
      </c>
      <c r="D494" s="15" t="s">
        <v>358</v>
      </c>
      <c r="E494" s="16" t="n">
        <v>1138137</v>
      </c>
      <c r="F494" s="16" t="n">
        <f aca="false">G494-E494</f>
        <v>0</v>
      </c>
      <c r="G494" s="16" t="n">
        <v>1138137</v>
      </c>
    </row>
    <row r="495" customFormat="false" ht="51" hidden="false" customHeight="false" outlineLevel="5" collapsed="false">
      <c r="A495" s="14" t="s">
        <v>375</v>
      </c>
      <c r="B495" s="15" t="s">
        <v>360</v>
      </c>
      <c r="C495" s="15" t="s">
        <v>376</v>
      </c>
      <c r="D495" s="15"/>
      <c r="E495" s="16" t="n">
        <v>1264853</v>
      </c>
      <c r="F495" s="16" t="n">
        <f aca="false">G495-E495</f>
        <v>28890</v>
      </c>
      <c r="G495" s="16" t="n">
        <v>1293743</v>
      </c>
    </row>
    <row r="496" customFormat="false" ht="25.5" hidden="false" customHeight="false" outlineLevel="6" collapsed="false">
      <c r="A496" s="14" t="s">
        <v>22</v>
      </c>
      <c r="B496" s="15" t="s">
        <v>360</v>
      </c>
      <c r="C496" s="15" t="s">
        <v>376</v>
      </c>
      <c r="D496" s="15" t="s">
        <v>23</v>
      </c>
      <c r="E496" s="16" t="n">
        <v>11801.99</v>
      </c>
      <c r="F496" s="16" t="n">
        <f aca="false">G496-E496</f>
        <v>0</v>
      </c>
      <c r="G496" s="16" t="n">
        <v>11801.99</v>
      </c>
    </row>
    <row r="497" customFormat="false" ht="25.5" hidden="false" customHeight="false" outlineLevel="7" collapsed="false">
      <c r="A497" s="14" t="s">
        <v>24</v>
      </c>
      <c r="B497" s="15" t="s">
        <v>360</v>
      </c>
      <c r="C497" s="15" t="s">
        <v>376</v>
      </c>
      <c r="D497" s="15" t="s">
        <v>25</v>
      </c>
      <c r="E497" s="16" t="n">
        <v>11801.99</v>
      </c>
      <c r="F497" s="16" t="n">
        <f aca="false">G497-E497</f>
        <v>0</v>
      </c>
      <c r="G497" s="16" t="n">
        <v>11801.99</v>
      </c>
    </row>
    <row r="498" customFormat="false" ht="15" hidden="false" customHeight="false" outlineLevel="6" collapsed="false">
      <c r="A498" s="14" t="s">
        <v>26</v>
      </c>
      <c r="B498" s="15" t="s">
        <v>360</v>
      </c>
      <c r="C498" s="15" t="s">
        <v>376</v>
      </c>
      <c r="D498" s="15" t="s">
        <v>27</v>
      </c>
      <c r="E498" s="16" t="n">
        <v>1253051.01</v>
      </c>
      <c r="F498" s="16" t="n">
        <f aca="false">G498-E498</f>
        <v>28890</v>
      </c>
      <c r="G498" s="16" t="n">
        <v>1281941.01</v>
      </c>
    </row>
    <row r="499" customFormat="false" ht="25.5" hidden="false" customHeight="false" outlineLevel="7" collapsed="false">
      <c r="A499" s="14" t="s">
        <v>357</v>
      </c>
      <c r="B499" s="15" t="s">
        <v>360</v>
      </c>
      <c r="C499" s="15" t="s">
        <v>376</v>
      </c>
      <c r="D499" s="15" t="s">
        <v>358</v>
      </c>
      <c r="E499" s="16" t="n">
        <v>1253051.01</v>
      </c>
      <c r="F499" s="16" t="n">
        <f aca="false">G499-E499</f>
        <v>28890</v>
      </c>
      <c r="G499" s="16" t="n">
        <v>1281941.01</v>
      </c>
    </row>
    <row r="500" customFormat="false" ht="25.5" hidden="false" customHeight="false" outlineLevel="5" collapsed="false">
      <c r="A500" s="14" t="s">
        <v>377</v>
      </c>
      <c r="B500" s="15" t="s">
        <v>360</v>
      </c>
      <c r="C500" s="15" t="s">
        <v>378</v>
      </c>
      <c r="D500" s="15"/>
      <c r="E500" s="16" t="n">
        <v>17277017</v>
      </c>
      <c r="F500" s="16" t="n">
        <f aca="false">G500-E500</f>
        <v>-2537527</v>
      </c>
      <c r="G500" s="16" t="n">
        <v>14739490</v>
      </c>
    </row>
    <row r="501" customFormat="false" ht="25.5" hidden="false" customHeight="false" outlineLevel="6" collapsed="false">
      <c r="A501" s="14" t="s">
        <v>22</v>
      </c>
      <c r="B501" s="15" t="s">
        <v>360</v>
      </c>
      <c r="C501" s="15" t="s">
        <v>378</v>
      </c>
      <c r="D501" s="15" t="s">
        <v>23</v>
      </c>
      <c r="E501" s="16" t="n">
        <v>305803</v>
      </c>
      <c r="F501" s="16" t="n">
        <f aca="false">G501-E501</f>
        <v>-90000</v>
      </c>
      <c r="G501" s="16" t="n">
        <v>215803</v>
      </c>
    </row>
    <row r="502" customFormat="false" ht="25.5" hidden="false" customHeight="false" outlineLevel="7" collapsed="false">
      <c r="A502" s="14" t="s">
        <v>24</v>
      </c>
      <c r="B502" s="15" t="s">
        <v>360</v>
      </c>
      <c r="C502" s="15" t="s">
        <v>378</v>
      </c>
      <c r="D502" s="15" t="s">
        <v>25</v>
      </c>
      <c r="E502" s="16" t="n">
        <v>305803</v>
      </c>
      <c r="F502" s="16" t="n">
        <f aca="false">G502-E502</f>
        <v>-90000</v>
      </c>
      <c r="G502" s="16" t="n">
        <v>215803</v>
      </c>
    </row>
    <row r="503" customFormat="false" ht="15" hidden="false" customHeight="false" outlineLevel="6" collapsed="false">
      <c r="A503" s="14" t="s">
        <v>26</v>
      </c>
      <c r="B503" s="15" t="s">
        <v>360</v>
      </c>
      <c r="C503" s="15" t="s">
        <v>378</v>
      </c>
      <c r="D503" s="15" t="s">
        <v>27</v>
      </c>
      <c r="E503" s="16" t="n">
        <v>16971214</v>
      </c>
      <c r="F503" s="16" t="n">
        <f aca="false">G503-E503</f>
        <v>-2447527</v>
      </c>
      <c r="G503" s="16" t="n">
        <v>14523687</v>
      </c>
    </row>
    <row r="504" customFormat="false" ht="25.5" hidden="false" customHeight="false" outlineLevel="7" collapsed="false">
      <c r="A504" s="14" t="s">
        <v>357</v>
      </c>
      <c r="B504" s="15" t="s">
        <v>360</v>
      </c>
      <c r="C504" s="15" t="s">
        <v>378</v>
      </c>
      <c r="D504" s="15" t="s">
        <v>358</v>
      </c>
      <c r="E504" s="16" t="n">
        <v>16971214</v>
      </c>
      <c r="F504" s="16" t="n">
        <f aca="false">G504-E504</f>
        <v>-2447527</v>
      </c>
      <c r="G504" s="16" t="n">
        <v>14523687</v>
      </c>
    </row>
    <row r="505" customFormat="false" ht="25.5" hidden="false" customHeight="false" outlineLevel="3" collapsed="false">
      <c r="A505" s="14" t="s">
        <v>379</v>
      </c>
      <c r="B505" s="15" t="s">
        <v>360</v>
      </c>
      <c r="C505" s="15" t="s">
        <v>380</v>
      </c>
      <c r="D505" s="15"/>
      <c r="E505" s="16" t="n">
        <v>215982</v>
      </c>
      <c r="F505" s="16" t="n">
        <f aca="false">G505-E505</f>
        <v>0</v>
      </c>
      <c r="G505" s="16" t="n">
        <v>215982</v>
      </c>
    </row>
    <row r="506" customFormat="false" ht="38.25" hidden="false" customHeight="false" outlineLevel="4" collapsed="false">
      <c r="A506" s="14" t="s">
        <v>381</v>
      </c>
      <c r="B506" s="15" t="s">
        <v>360</v>
      </c>
      <c r="C506" s="15" t="s">
        <v>382</v>
      </c>
      <c r="D506" s="15"/>
      <c r="E506" s="16" t="n">
        <v>215982</v>
      </c>
      <c r="F506" s="16" t="n">
        <f aca="false">G506-E506</f>
        <v>0</v>
      </c>
      <c r="G506" s="16" t="n">
        <v>215982</v>
      </c>
    </row>
    <row r="507" customFormat="false" ht="38.25" hidden="false" customHeight="false" outlineLevel="5" collapsed="false">
      <c r="A507" s="14" t="s">
        <v>383</v>
      </c>
      <c r="B507" s="15" t="s">
        <v>360</v>
      </c>
      <c r="C507" s="15" t="s">
        <v>384</v>
      </c>
      <c r="D507" s="15"/>
      <c r="E507" s="16" t="n">
        <v>215982</v>
      </c>
      <c r="F507" s="16" t="n">
        <f aca="false">G507-E507</f>
        <v>0</v>
      </c>
      <c r="G507" s="16" t="n">
        <v>215982</v>
      </c>
    </row>
    <row r="508" customFormat="false" ht="15" hidden="false" customHeight="false" outlineLevel="6" collapsed="false">
      <c r="A508" s="14" t="s">
        <v>26</v>
      </c>
      <c r="B508" s="15" t="s">
        <v>360</v>
      </c>
      <c r="C508" s="15" t="s">
        <v>384</v>
      </c>
      <c r="D508" s="15" t="s">
        <v>27</v>
      </c>
      <c r="E508" s="16" t="n">
        <v>215982</v>
      </c>
      <c r="F508" s="16" t="n">
        <f aca="false">G508-E508</f>
        <v>0</v>
      </c>
      <c r="G508" s="16" t="n">
        <v>215982</v>
      </c>
    </row>
    <row r="509" customFormat="false" ht="25.5" hidden="false" customHeight="false" outlineLevel="7" collapsed="false">
      <c r="A509" s="14" t="s">
        <v>357</v>
      </c>
      <c r="B509" s="15" t="s">
        <v>360</v>
      </c>
      <c r="C509" s="15" t="s">
        <v>384</v>
      </c>
      <c r="D509" s="15" t="s">
        <v>358</v>
      </c>
      <c r="E509" s="16" t="n">
        <v>215982</v>
      </c>
      <c r="F509" s="16" t="n">
        <f aca="false">G509-E509</f>
        <v>0</v>
      </c>
      <c r="G509" s="16" t="n">
        <v>215982</v>
      </c>
    </row>
    <row r="510" customFormat="false" ht="25.5" hidden="false" customHeight="false" outlineLevel="2" collapsed="false">
      <c r="A510" s="14" t="s">
        <v>385</v>
      </c>
      <c r="B510" s="15" t="s">
        <v>360</v>
      </c>
      <c r="C510" s="15" t="s">
        <v>386</v>
      </c>
      <c r="D510" s="15"/>
      <c r="E510" s="16" t="n">
        <v>1490750</v>
      </c>
      <c r="F510" s="16" t="n">
        <f aca="false">G510-E510</f>
        <v>328045</v>
      </c>
      <c r="G510" s="16" t="n">
        <v>1818795</v>
      </c>
    </row>
    <row r="511" customFormat="false" ht="25.5" hidden="false" customHeight="false" outlineLevel="5" collapsed="false">
      <c r="A511" s="14" t="s">
        <v>387</v>
      </c>
      <c r="B511" s="15" t="s">
        <v>360</v>
      </c>
      <c r="C511" s="15" t="s">
        <v>388</v>
      </c>
      <c r="D511" s="15"/>
      <c r="E511" s="16" t="n">
        <v>1490750</v>
      </c>
      <c r="F511" s="16" t="n">
        <f aca="false">G511-E511</f>
        <v>328045</v>
      </c>
      <c r="G511" s="16" t="n">
        <v>1818795</v>
      </c>
    </row>
    <row r="512" customFormat="false" ht="15" hidden="false" customHeight="false" outlineLevel="6" collapsed="false">
      <c r="A512" s="14" t="s">
        <v>26</v>
      </c>
      <c r="B512" s="15" t="s">
        <v>360</v>
      </c>
      <c r="C512" s="15" t="s">
        <v>388</v>
      </c>
      <c r="D512" s="15" t="s">
        <v>27</v>
      </c>
      <c r="E512" s="16" t="n">
        <v>1490750</v>
      </c>
      <c r="F512" s="16" t="n">
        <f aca="false">G512-E512</f>
        <v>328045</v>
      </c>
      <c r="G512" s="16" t="n">
        <v>1818795</v>
      </c>
    </row>
    <row r="513" customFormat="false" ht="25.5" hidden="false" customHeight="false" outlineLevel="7" collapsed="false">
      <c r="A513" s="14" t="s">
        <v>363</v>
      </c>
      <c r="B513" s="15" t="s">
        <v>360</v>
      </c>
      <c r="C513" s="15" t="s">
        <v>388</v>
      </c>
      <c r="D513" s="15" t="s">
        <v>364</v>
      </c>
      <c r="E513" s="16" t="n">
        <v>1490750</v>
      </c>
      <c r="F513" s="16" t="n">
        <f aca="false">G513-E513</f>
        <v>328045</v>
      </c>
      <c r="G513" s="16" t="n">
        <v>1818795</v>
      </c>
    </row>
    <row r="514" customFormat="false" ht="15" hidden="false" customHeight="false" outlineLevel="1" collapsed="false">
      <c r="A514" s="14" t="s">
        <v>389</v>
      </c>
      <c r="B514" s="15" t="s">
        <v>390</v>
      </c>
      <c r="C514" s="15"/>
      <c r="D514" s="15"/>
      <c r="E514" s="16" t="n">
        <v>70262027.66</v>
      </c>
      <c r="F514" s="16" t="n">
        <f aca="false">G514-E514</f>
        <v>27879288.94</v>
      </c>
      <c r="G514" s="16" t="n">
        <v>98141316.6</v>
      </c>
    </row>
    <row r="515" customFormat="false" ht="25.5" hidden="false" customHeight="false" outlineLevel="2" collapsed="false">
      <c r="A515" s="14" t="s">
        <v>238</v>
      </c>
      <c r="B515" s="15" t="s">
        <v>390</v>
      </c>
      <c r="C515" s="15" t="s">
        <v>239</v>
      </c>
      <c r="D515" s="15"/>
      <c r="E515" s="16" t="n">
        <v>1055351</v>
      </c>
      <c r="F515" s="16" t="n">
        <f aca="false">G515-E515</f>
        <v>0</v>
      </c>
      <c r="G515" s="16" t="n">
        <v>1055351</v>
      </c>
    </row>
    <row r="516" customFormat="false" ht="15" hidden="false" customHeight="false" outlineLevel="3" collapsed="false">
      <c r="A516" s="14" t="s">
        <v>240</v>
      </c>
      <c r="B516" s="15" t="s">
        <v>390</v>
      </c>
      <c r="C516" s="15" t="s">
        <v>241</v>
      </c>
      <c r="D516" s="15"/>
      <c r="E516" s="16" t="n">
        <v>1055351</v>
      </c>
      <c r="F516" s="16" t="n">
        <f aca="false">G516-E516</f>
        <v>0</v>
      </c>
      <c r="G516" s="16" t="n">
        <v>1055351</v>
      </c>
    </row>
    <row r="517" customFormat="false" ht="63.75" hidden="false" customHeight="false" outlineLevel="4" collapsed="false">
      <c r="A517" s="14" t="s">
        <v>391</v>
      </c>
      <c r="B517" s="15" t="s">
        <v>390</v>
      </c>
      <c r="C517" s="15" t="s">
        <v>392</v>
      </c>
      <c r="D517" s="15"/>
      <c r="E517" s="16" t="n">
        <v>1055351</v>
      </c>
      <c r="F517" s="16" t="n">
        <f aca="false">G517-E517</f>
        <v>0</v>
      </c>
      <c r="G517" s="16" t="n">
        <v>1055351</v>
      </c>
    </row>
    <row r="518" customFormat="false" ht="51" hidden="false" customHeight="false" outlineLevel="5" collapsed="false">
      <c r="A518" s="14" t="s">
        <v>393</v>
      </c>
      <c r="B518" s="15" t="s">
        <v>390</v>
      </c>
      <c r="C518" s="15" t="s">
        <v>394</v>
      </c>
      <c r="D518" s="15"/>
      <c r="E518" s="16" t="n">
        <v>1055351</v>
      </c>
      <c r="F518" s="16" t="n">
        <f aca="false">G518-E518</f>
        <v>0</v>
      </c>
      <c r="G518" s="16" t="n">
        <v>1055351</v>
      </c>
    </row>
    <row r="519" customFormat="false" ht="15" hidden="false" customHeight="false" outlineLevel="6" collapsed="false">
      <c r="A519" s="14" t="s">
        <v>26</v>
      </c>
      <c r="B519" s="15" t="s">
        <v>390</v>
      </c>
      <c r="C519" s="15" t="s">
        <v>394</v>
      </c>
      <c r="D519" s="15" t="s">
        <v>27</v>
      </c>
      <c r="E519" s="16" t="n">
        <v>1055351</v>
      </c>
      <c r="F519" s="16" t="n">
        <f aca="false">G519-E519</f>
        <v>0</v>
      </c>
      <c r="G519" s="16" t="n">
        <v>1055351</v>
      </c>
    </row>
    <row r="520" customFormat="false" ht="25.5" hidden="false" customHeight="false" outlineLevel="7" collapsed="false">
      <c r="A520" s="14" t="s">
        <v>357</v>
      </c>
      <c r="B520" s="15" t="s">
        <v>390</v>
      </c>
      <c r="C520" s="15" t="s">
        <v>394</v>
      </c>
      <c r="D520" s="15" t="s">
        <v>358</v>
      </c>
      <c r="E520" s="16" t="n">
        <v>1055351</v>
      </c>
      <c r="F520" s="16" t="n">
        <f aca="false">G520-E520</f>
        <v>0</v>
      </c>
      <c r="G520" s="16" t="n">
        <v>1055351</v>
      </c>
    </row>
    <row r="521" customFormat="false" ht="38.25" hidden="false" customHeight="false" outlineLevel="2" collapsed="false">
      <c r="A521" s="14" t="s">
        <v>353</v>
      </c>
      <c r="B521" s="15" t="s">
        <v>390</v>
      </c>
      <c r="C521" s="15" t="s">
        <v>354</v>
      </c>
      <c r="D521" s="15"/>
      <c r="E521" s="16" t="n">
        <v>64863709</v>
      </c>
      <c r="F521" s="16" t="n">
        <f aca="false">G521-E521</f>
        <v>28216699</v>
      </c>
      <c r="G521" s="16" t="n">
        <v>93080408</v>
      </c>
    </row>
    <row r="522" customFormat="false" ht="25.5" hidden="false" customHeight="false" outlineLevel="5" collapsed="false">
      <c r="A522" s="14" t="s">
        <v>395</v>
      </c>
      <c r="B522" s="15" t="s">
        <v>390</v>
      </c>
      <c r="C522" s="15" t="s">
        <v>396</v>
      </c>
      <c r="D522" s="15"/>
      <c r="E522" s="16" t="n">
        <v>5869232</v>
      </c>
      <c r="F522" s="16" t="n">
        <f aca="false">G522-E522</f>
        <v>0</v>
      </c>
      <c r="G522" s="16" t="n">
        <v>5869232</v>
      </c>
    </row>
    <row r="523" customFormat="false" ht="25.5" hidden="false" customHeight="false" outlineLevel="6" collapsed="false">
      <c r="A523" s="14" t="s">
        <v>22</v>
      </c>
      <c r="B523" s="15" t="s">
        <v>390</v>
      </c>
      <c r="C523" s="15" t="s">
        <v>396</v>
      </c>
      <c r="D523" s="15" t="s">
        <v>23</v>
      </c>
      <c r="E523" s="16" t="n">
        <v>253885</v>
      </c>
      <c r="F523" s="16" t="n">
        <f aca="false">G523-E523</f>
        <v>180000</v>
      </c>
      <c r="G523" s="16" t="n">
        <v>433885</v>
      </c>
    </row>
    <row r="524" customFormat="false" ht="25.5" hidden="false" customHeight="false" outlineLevel="7" collapsed="false">
      <c r="A524" s="14" t="s">
        <v>24</v>
      </c>
      <c r="B524" s="15" t="s">
        <v>390</v>
      </c>
      <c r="C524" s="15" t="s">
        <v>396</v>
      </c>
      <c r="D524" s="15" t="s">
        <v>25</v>
      </c>
      <c r="E524" s="16" t="n">
        <v>253885</v>
      </c>
      <c r="F524" s="16" t="n">
        <f aca="false">G524-E524</f>
        <v>180000</v>
      </c>
      <c r="G524" s="16" t="n">
        <v>433885</v>
      </c>
    </row>
    <row r="525" customFormat="false" ht="15" hidden="false" customHeight="false" outlineLevel="6" collapsed="false">
      <c r="A525" s="14" t="s">
        <v>26</v>
      </c>
      <c r="B525" s="15" t="s">
        <v>390</v>
      </c>
      <c r="C525" s="15" t="s">
        <v>396</v>
      </c>
      <c r="D525" s="15" t="s">
        <v>27</v>
      </c>
      <c r="E525" s="16" t="n">
        <v>5615347</v>
      </c>
      <c r="F525" s="16" t="n">
        <f aca="false">G525-E525</f>
        <v>-180000</v>
      </c>
      <c r="G525" s="16" t="n">
        <v>5435347</v>
      </c>
    </row>
    <row r="526" customFormat="false" ht="25.5" hidden="false" customHeight="false" outlineLevel="7" collapsed="false">
      <c r="A526" s="14" t="s">
        <v>357</v>
      </c>
      <c r="B526" s="15" t="s">
        <v>390</v>
      </c>
      <c r="C526" s="15" t="s">
        <v>396</v>
      </c>
      <c r="D526" s="15" t="s">
        <v>358</v>
      </c>
      <c r="E526" s="16" t="n">
        <v>5615347</v>
      </c>
      <c r="F526" s="16" t="n">
        <f aca="false">G526-E526</f>
        <v>-180000</v>
      </c>
      <c r="G526" s="16" t="n">
        <v>5435347</v>
      </c>
    </row>
    <row r="527" customFormat="false" ht="15" hidden="false" customHeight="false" outlineLevel="5" collapsed="false">
      <c r="A527" s="14" t="s">
        <v>397</v>
      </c>
      <c r="B527" s="15" t="s">
        <v>390</v>
      </c>
      <c r="C527" s="15" t="s">
        <v>398</v>
      </c>
      <c r="D527" s="15"/>
      <c r="E527" s="16" t="n">
        <v>170645</v>
      </c>
      <c r="F527" s="16" t="n">
        <f aca="false">G527-E527</f>
        <v>0</v>
      </c>
      <c r="G527" s="16" t="n">
        <v>170645</v>
      </c>
    </row>
    <row r="528" customFormat="false" ht="15" hidden="false" customHeight="false" outlineLevel="6" collapsed="false">
      <c r="A528" s="14" t="s">
        <v>26</v>
      </c>
      <c r="B528" s="15" t="s">
        <v>390</v>
      </c>
      <c r="C528" s="15" t="s">
        <v>398</v>
      </c>
      <c r="D528" s="15" t="s">
        <v>27</v>
      </c>
      <c r="E528" s="16" t="n">
        <v>170645</v>
      </c>
      <c r="F528" s="16" t="n">
        <f aca="false">G528-E528</f>
        <v>0</v>
      </c>
      <c r="G528" s="16" t="n">
        <v>170645</v>
      </c>
    </row>
    <row r="529" customFormat="false" ht="25.5" hidden="false" customHeight="false" outlineLevel="7" collapsed="false">
      <c r="A529" s="14" t="s">
        <v>357</v>
      </c>
      <c r="B529" s="15" t="s">
        <v>390</v>
      </c>
      <c r="C529" s="15" t="s">
        <v>398</v>
      </c>
      <c r="D529" s="15" t="s">
        <v>358</v>
      </c>
      <c r="E529" s="16" t="n">
        <v>170645</v>
      </c>
      <c r="F529" s="16" t="n">
        <f aca="false">G529-E529</f>
        <v>0</v>
      </c>
      <c r="G529" s="16" t="n">
        <v>170645</v>
      </c>
    </row>
    <row r="530" customFormat="false" ht="15" hidden="false" customHeight="false" outlineLevel="5" collapsed="false">
      <c r="A530" s="14" t="s">
        <v>399</v>
      </c>
      <c r="B530" s="15" t="s">
        <v>390</v>
      </c>
      <c r="C530" s="15" t="s">
        <v>400</v>
      </c>
      <c r="D530" s="15"/>
      <c r="E530" s="16" t="n">
        <v>8560419</v>
      </c>
      <c r="F530" s="16" t="n">
        <f aca="false">G530-E530</f>
        <v>0</v>
      </c>
      <c r="G530" s="16" t="n">
        <v>8560419</v>
      </c>
    </row>
    <row r="531" customFormat="false" ht="25.5" hidden="false" customHeight="false" outlineLevel="6" collapsed="false">
      <c r="A531" s="14" t="s">
        <v>22</v>
      </c>
      <c r="B531" s="15" t="s">
        <v>390</v>
      </c>
      <c r="C531" s="15" t="s">
        <v>400</v>
      </c>
      <c r="D531" s="15" t="s">
        <v>23</v>
      </c>
      <c r="E531" s="16" t="n">
        <v>8000</v>
      </c>
      <c r="F531" s="16" t="n">
        <f aca="false">G531-E531</f>
        <v>0</v>
      </c>
      <c r="G531" s="16" t="n">
        <v>8000</v>
      </c>
    </row>
    <row r="532" customFormat="false" ht="25.5" hidden="false" customHeight="false" outlineLevel="7" collapsed="false">
      <c r="A532" s="14" t="s">
        <v>24</v>
      </c>
      <c r="B532" s="15" t="s">
        <v>390</v>
      </c>
      <c r="C532" s="15" t="s">
        <v>400</v>
      </c>
      <c r="D532" s="15" t="s">
        <v>25</v>
      </c>
      <c r="E532" s="16" t="n">
        <v>8000</v>
      </c>
      <c r="F532" s="16" t="n">
        <f aca="false">G532-E532</f>
        <v>0</v>
      </c>
      <c r="G532" s="16" t="n">
        <v>8000</v>
      </c>
    </row>
    <row r="533" customFormat="false" ht="15" hidden="false" customHeight="false" outlineLevel="6" collapsed="false">
      <c r="A533" s="14" t="s">
        <v>26</v>
      </c>
      <c r="B533" s="15" t="s">
        <v>390</v>
      </c>
      <c r="C533" s="15" t="s">
        <v>400</v>
      </c>
      <c r="D533" s="15" t="s">
        <v>27</v>
      </c>
      <c r="E533" s="16" t="n">
        <v>8552419</v>
      </c>
      <c r="F533" s="16" t="n">
        <f aca="false">G533-E533</f>
        <v>0</v>
      </c>
      <c r="G533" s="16" t="n">
        <v>8552419</v>
      </c>
    </row>
    <row r="534" customFormat="false" ht="25.5" hidden="false" customHeight="false" outlineLevel="7" collapsed="false">
      <c r="A534" s="14" t="s">
        <v>357</v>
      </c>
      <c r="B534" s="15" t="s">
        <v>390</v>
      </c>
      <c r="C534" s="15" t="s">
        <v>400</v>
      </c>
      <c r="D534" s="15" t="s">
        <v>358</v>
      </c>
      <c r="E534" s="16" t="n">
        <v>8552419</v>
      </c>
      <c r="F534" s="16" t="n">
        <f aca="false">G534-E534</f>
        <v>0</v>
      </c>
      <c r="G534" s="16" t="n">
        <v>8552419</v>
      </c>
    </row>
    <row r="535" customFormat="false" ht="15" hidden="false" customHeight="false" outlineLevel="5" collapsed="false">
      <c r="A535" s="14" t="s">
        <v>401</v>
      </c>
      <c r="B535" s="15" t="s">
        <v>390</v>
      </c>
      <c r="C535" s="15" t="s">
        <v>402</v>
      </c>
      <c r="D535" s="15"/>
      <c r="E535" s="16" t="n">
        <v>0</v>
      </c>
      <c r="F535" s="16" t="n">
        <f aca="false">G535-E535</f>
        <v>708960</v>
      </c>
      <c r="G535" s="16" t="n">
        <v>708960</v>
      </c>
    </row>
    <row r="536" customFormat="false" ht="25.5" hidden="false" customHeight="false" outlineLevel="6" collapsed="false">
      <c r="A536" s="14" t="s">
        <v>22</v>
      </c>
      <c r="B536" s="15" t="s">
        <v>390</v>
      </c>
      <c r="C536" s="15" t="s">
        <v>402</v>
      </c>
      <c r="D536" s="15" t="s">
        <v>23</v>
      </c>
      <c r="E536" s="16" t="n">
        <v>0</v>
      </c>
      <c r="F536" s="16" t="n">
        <f aca="false">G536-E536</f>
        <v>800</v>
      </c>
      <c r="G536" s="16" t="n">
        <v>800</v>
      </c>
    </row>
    <row r="537" customFormat="false" ht="25.5" hidden="false" customHeight="false" outlineLevel="7" collapsed="false">
      <c r="A537" s="14" t="s">
        <v>24</v>
      </c>
      <c r="B537" s="15" t="s">
        <v>390</v>
      </c>
      <c r="C537" s="15" t="s">
        <v>402</v>
      </c>
      <c r="D537" s="15" t="s">
        <v>25</v>
      </c>
      <c r="E537" s="16" t="n">
        <v>0</v>
      </c>
      <c r="F537" s="16" t="n">
        <f aca="false">G537-E537</f>
        <v>800</v>
      </c>
      <c r="G537" s="16" t="n">
        <v>800</v>
      </c>
    </row>
    <row r="538" customFormat="false" ht="15" hidden="false" customHeight="false" outlineLevel="6" collapsed="false">
      <c r="A538" s="14" t="s">
        <v>26</v>
      </c>
      <c r="B538" s="15" t="s">
        <v>390</v>
      </c>
      <c r="C538" s="15" t="s">
        <v>402</v>
      </c>
      <c r="D538" s="15" t="s">
        <v>27</v>
      </c>
      <c r="E538" s="16" t="n">
        <v>0</v>
      </c>
      <c r="F538" s="16" t="n">
        <f aca="false">G538-E538</f>
        <v>708160</v>
      </c>
      <c r="G538" s="16" t="n">
        <v>708160</v>
      </c>
    </row>
    <row r="539" customFormat="false" ht="25.5" hidden="false" customHeight="false" outlineLevel="7" collapsed="false">
      <c r="A539" s="14" t="s">
        <v>357</v>
      </c>
      <c r="B539" s="15" t="s">
        <v>390</v>
      </c>
      <c r="C539" s="15" t="s">
        <v>402</v>
      </c>
      <c r="D539" s="15" t="s">
        <v>358</v>
      </c>
      <c r="E539" s="16" t="n">
        <v>0</v>
      </c>
      <c r="F539" s="16" t="n">
        <f aca="false">G539-E539</f>
        <v>708160</v>
      </c>
      <c r="G539" s="16" t="n">
        <v>708160</v>
      </c>
    </row>
    <row r="540" customFormat="false" ht="38.25" hidden="false" customHeight="false" outlineLevel="5" collapsed="false">
      <c r="A540" s="14" t="s">
        <v>403</v>
      </c>
      <c r="B540" s="15" t="s">
        <v>390</v>
      </c>
      <c r="C540" s="15" t="s">
        <v>404</v>
      </c>
      <c r="D540" s="15"/>
      <c r="E540" s="16" t="n">
        <v>0</v>
      </c>
      <c r="F540" s="16" t="n">
        <f aca="false">G540-E540</f>
        <v>20274282</v>
      </c>
      <c r="G540" s="16" t="n">
        <v>20274282</v>
      </c>
    </row>
    <row r="541" customFormat="false" ht="15" hidden="false" customHeight="false" outlineLevel="6" collapsed="false">
      <c r="A541" s="14" t="s">
        <v>26</v>
      </c>
      <c r="B541" s="15" t="s">
        <v>390</v>
      </c>
      <c r="C541" s="15" t="s">
        <v>404</v>
      </c>
      <c r="D541" s="15" t="s">
        <v>27</v>
      </c>
      <c r="E541" s="16" t="n">
        <v>0</v>
      </c>
      <c r="F541" s="16" t="n">
        <f aca="false">G541-E541</f>
        <v>20274282</v>
      </c>
      <c r="G541" s="16" t="n">
        <v>20274282</v>
      </c>
    </row>
    <row r="542" customFormat="false" ht="25.5" hidden="false" customHeight="false" outlineLevel="7" collapsed="false">
      <c r="A542" s="14" t="s">
        <v>357</v>
      </c>
      <c r="B542" s="15" t="s">
        <v>390</v>
      </c>
      <c r="C542" s="15" t="s">
        <v>404</v>
      </c>
      <c r="D542" s="15" t="s">
        <v>358</v>
      </c>
      <c r="E542" s="16" t="n">
        <v>0</v>
      </c>
      <c r="F542" s="16" t="n">
        <f aca="false">G542-E542</f>
        <v>20274282</v>
      </c>
      <c r="G542" s="16" t="n">
        <v>20274282</v>
      </c>
    </row>
    <row r="543" customFormat="false" ht="25.5" hidden="false" customHeight="false" outlineLevel="5" collapsed="false">
      <c r="A543" s="14" t="s">
        <v>405</v>
      </c>
      <c r="B543" s="15" t="s">
        <v>390</v>
      </c>
      <c r="C543" s="15" t="s">
        <v>406</v>
      </c>
      <c r="D543" s="15"/>
      <c r="E543" s="16" t="n">
        <v>0</v>
      </c>
      <c r="F543" s="16" t="n">
        <f aca="false">G543-E543</f>
        <v>6469012</v>
      </c>
      <c r="G543" s="16" t="n">
        <v>6469012</v>
      </c>
    </row>
    <row r="544" customFormat="false" ht="15" hidden="false" customHeight="false" outlineLevel="6" collapsed="false">
      <c r="A544" s="14" t="s">
        <v>26</v>
      </c>
      <c r="B544" s="15" t="s">
        <v>390</v>
      </c>
      <c r="C544" s="15" t="s">
        <v>406</v>
      </c>
      <c r="D544" s="15" t="s">
        <v>27</v>
      </c>
      <c r="E544" s="16" t="n">
        <v>0</v>
      </c>
      <c r="F544" s="16" t="n">
        <f aca="false">G544-E544</f>
        <v>6469012</v>
      </c>
      <c r="G544" s="16" t="n">
        <v>6469012</v>
      </c>
    </row>
    <row r="545" customFormat="false" ht="25.5" hidden="false" customHeight="false" outlineLevel="7" collapsed="false">
      <c r="A545" s="14" t="s">
        <v>357</v>
      </c>
      <c r="B545" s="15" t="s">
        <v>390</v>
      </c>
      <c r="C545" s="15" t="s">
        <v>406</v>
      </c>
      <c r="D545" s="15" t="s">
        <v>358</v>
      </c>
      <c r="E545" s="16" t="n">
        <v>0</v>
      </c>
      <c r="F545" s="16" t="n">
        <f aca="false">G545-E545</f>
        <v>6469012</v>
      </c>
      <c r="G545" s="16" t="n">
        <v>6469012</v>
      </c>
    </row>
    <row r="546" customFormat="false" ht="25.5" hidden="false" customHeight="false" outlineLevel="4" collapsed="false">
      <c r="A546" s="14" t="s">
        <v>407</v>
      </c>
      <c r="B546" s="15" t="s">
        <v>390</v>
      </c>
      <c r="C546" s="15" t="s">
        <v>408</v>
      </c>
      <c r="D546" s="15"/>
      <c r="E546" s="16" t="n">
        <v>30522453</v>
      </c>
      <c r="F546" s="16" t="n">
        <f aca="false">G546-E546</f>
        <v>764445</v>
      </c>
      <c r="G546" s="16" t="n">
        <v>31286898</v>
      </c>
    </row>
    <row r="547" customFormat="false" ht="25.5" hidden="false" customHeight="false" outlineLevel="5" collapsed="false">
      <c r="A547" s="14" t="s">
        <v>409</v>
      </c>
      <c r="B547" s="15" t="s">
        <v>390</v>
      </c>
      <c r="C547" s="15" t="s">
        <v>410</v>
      </c>
      <c r="D547" s="15"/>
      <c r="E547" s="16" t="n">
        <v>11514767</v>
      </c>
      <c r="F547" s="16" t="n">
        <f aca="false">G547-E547</f>
        <v>0</v>
      </c>
      <c r="G547" s="16" t="n">
        <v>11514767</v>
      </c>
    </row>
    <row r="548" customFormat="false" ht="25.5" hidden="false" customHeight="false" outlineLevel="6" collapsed="false">
      <c r="A548" s="14" t="s">
        <v>22</v>
      </c>
      <c r="B548" s="15" t="s">
        <v>390</v>
      </c>
      <c r="C548" s="15" t="s">
        <v>410</v>
      </c>
      <c r="D548" s="15" t="s">
        <v>23</v>
      </c>
      <c r="E548" s="16" t="n">
        <v>203811</v>
      </c>
      <c r="F548" s="16" t="n">
        <f aca="false">G548-E548</f>
        <v>0</v>
      </c>
      <c r="G548" s="16" t="n">
        <v>203811</v>
      </c>
    </row>
    <row r="549" customFormat="false" ht="25.5" hidden="false" customHeight="false" outlineLevel="7" collapsed="false">
      <c r="A549" s="14" t="s">
        <v>24</v>
      </c>
      <c r="B549" s="15" t="s">
        <v>390</v>
      </c>
      <c r="C549" s="15" t="s">
        <v>410</v>
      </c>
      <c r="D549" s="15" t="s">
        <v>25</v>
      </c>
      <c r="E549" s="16" t="n">
        <v>203811</v>
      </c>
      <c r="F549" s="16" t="n">
        <f aca="false">G549-E549</f>
        <v>0</v>
      </c>
      <c r="G549" s="16" t="n">
        <v>203811</v>
      </c>
    </row>
    <row r="550" customFormat="false" ht="15" hidden="false" customHeight="false" outlineLevel="6" collapsed="false">
      <c r="A550" s="14" t="s">
        <v>26</v>
      </c>
      <c r="B550" s="15" t="s">
        <v>390</v>
      </c>
      <c r="C550" s="15" t="s">
        <v>410</v>
      </c>
      <c r="D550" s="15" t="s">
        <v>27</v>
      </c>
      <c r="E550" s="16" t="n">
        <v>11310956</v>
      </c>
      <c r="F550" s="16" t="n">
        <f aca="false">G550-E550</f>
        <v>0</v>
      </c>
      <c r="G550" s="16" t="n">
        <v>11310956</v>
      </c>
    </row>
    <row r="551" customFormat="false" ht="25.5" hidden="false" customHeight="false" outlineLevel="7" collapsed="false">
      <c r="A551" s="14" t="s">
        <v>357</v>
      </c>
      <c r="B551" s="15" t="s">
        <v>390</v>
      </c>
      <c r="C551" s="15" t="s">
        <v>410</v>
      </c>
      <c r="D551" s="15" t="s">
        <v>358</v>
      </c>
      <c r="E551" s="16" t="n">
        <v>11310956</v>
      </c>
      <c r="F551" s="16" t="n">
        <f aca="false">G551-E551</f>
        <v>0</v>
      </c>
      <c r="G551" s="16" t="n">
        <v>11310956</v>
      </c>
    </row>
    <row r="552" customFormat="false" ht="38.25" hidden="false" customHeight="false" outlineLevel="5" collapsed="false">
      <c r="A552" s="14" t="s">
        <v>411</v>
      </c>
      <c r="B552" s="15" t="s">
        <v>390</v>
      </c>
      <c r="C552" s="15" t="s">
        <v>412</v>
      </c>
      <c r="D552" s="15"/>
      <c r="E552" s="16" t="n">
        <v>17424262</v>
      </c>
      <c r="F552" s="16" t="n">
        <f aca="false">G552-E552</f>
        <v>764445</v>
      </c>
      <c r="G552" s="16" t="n">
        <v>18188707</v>
      </c>
    </row>
    <row r="553" customFormat="false" ht="15" hidden="false" customHeight="false" outlineLevel="6" collapsed="false">
      <c r="A553" s="14" t="s">
        <v>26</v>
      </c>
      <c r="B553" s="15" t="s">
        <v>390</v>
      </c>
      <c r="C553" s="15" t="s">
        <v>412</v>
      </c>
      <c r="D553" s="15" t="s">
        <v>27</v>
      </c>
      <c r="E553" s="16" t="n">
        <v>17424262</v>
      </c>
      <c r="F553" s="16" t="n">
        <f aca="false">G553-E553</f>
        <v>764445</v>
      </c>
      <c r="G553" s="16" t="n">
        <v>18188707</v>
      </c>
    </row>
    <row r="554" customFormat="false" ht="25.5" hidden="false" customHeight="false" outlineLevel="7" collapsed="false">
      <c r="A554" s="14" t="s">
        <v>357</v>
      </c>
      <c r="B554" s="15" t="s">
        <v>390</v>
      </c>
      <c r="C554" s="15" t="s">
        <v>412</v>
      </c>
      <c r="D554" s="15" t="s">
        <v>358</v>
      </c>
      <c r="E554" s="16" t="n">
        <v>17424262</v>
      </c>
      <c r="F554" s="16" t="n">
        <f aca="false">G554-E554</f>
        <v>764445</v>
      </c>
      <c r="G554" s="16" t="n">
        <v>18188707</v>
      </c>
    </row>
    <row r="555" customFormat="false" ht="51" hidden="false" customHeight="false" outlineLevel="5" collapsed="false">
      <c r="A555" s="14" t="s">
        <v>413</v>
      </c>
      <c r="B555" s="15" t="s">
        <v>390</v>
      </c>
      <c r="C555" s="15" t="s">
        <v>414</v>
      </c>
      <c r="D555" s="15"/>
      <c r="E555" s="16" t="n">
        <v>1583424</v>
      </c>
      <c r="F555" s="16" t="n">
        <f aca="false">G555-E555</f>
        <v>0</v>
      </c>
      <c r="G555" s="16" t="n">
        <v>1583424</v>
      </c>
    </row>
    <row r="556" customFormat="false" ht="15" hidden="false" customHeight="false" outlineLevel="6" collapsed="false">
      <c r="A556" s="14" t="s">
        <v>26</v>
      </c>
      <c r="B556" s="15" t="s">
        <v>390</v>
      </c>
      <c r="C556" s="15" t="s">
        <v>414</v>
      </c>
      <c r="D556" s="15" t="s">
        <v>27</v>
      </c>
      <c r="E556" s="16" t="n">
        <v>1583424</v>
      </c>
      <c r="F556" s="16" t="n">
        <f aca="false">G556-E556</f>
        <v>0</v>
      </c>
      <c r="G556" s="16" t="n">
        <v>1583424</v>
      </c>
    </row>
    <row r="557" customFormat="false" ht="25.5" hidden="false" customHeight="false" outlineLevel="7" collapsed="false">
      <c r="A557" s="14" t="s">
        <v>357</v>
      </c>
      <c r="B557" s="15" t="s">
        <v>390</v>
      </c>
      <c r="C557" s="15" t="s">
        <v>414</v>
      </c>
      <c r="D557" s="15" t="s">
        <v>358</v>
      </c>
      <c r="E557" s="16" t="n">
        <v>1583424</v>
      </c>
      <c r="F557" s="16" t="n">
        <f aca="false">G557-E557</f>
        <v>0</v>
      </c>
      <c r="G557" s="16" t="n">
        <v>1583424</v>
      </c>
    </row>
    <row r="558" customFormat="false" ht="25.5" hidden="false" customHeight="false" outlineLevel="3" collapsed="false">
      <c r="A558" s="14" t="s">
        <v>379</v>
      </c>
      <c r="B558" s="15" t="s">
        <v>390</v>
      </c>
      <c r="C558" s="15" t="s">
        <v>380</v>
      </c>
      <c r="D558" s="15"/>
      <c r="E558" s="16" t="n">
        <v>19740960</v>
      </c>
      <c r="F558" s="16" t="n">
        <f aca="false">G558-E558</f>
        <v>0</v>
      </c>
      <c r="G558" s="16" t="n">
        <v>19740960</v>
      </c>
    </row>
    <row r="559" customFormat="false" ht="25.5" hidden="false" customHeight="false" outlineLevel="4" collapsed="false">
      <c r="A559" s="14" t="s">
        <v>407</v>
      </c>
      <c r="B559" s="15" t="s">
        <v>390</v>
      </c>
      <c r="C559" s="15" t="s">
        <v>415</v>
      </c>
      <c r="D559" s="15"/>
      <c r="E559" s="16" t="n">
        <v>19740960</v>
      </c>
      <c r="F559" s="16" t="n">
        <f aca="false">G559-E559</f>
        <v>0</v>
      </c>
      <c r="G559" s="16" t="n">
        <v>19740960</v>
      </c>
    </row>
    <row r="560" customFormat="false" ht="25.5" hidden="false" customHeight="false" outlineLevel="5" collapsed="false">
      <c r="A560" s="14" t="s">
        <v>416</v>
      </c>
      <c r="B560" s="15" t="s">
        <v>390</v>
      </c>
      <c r="C560" s="15" t="s">
        <v>417</v>
      </c>
      <c r="D560" s="15"/>
      <c r="E560" s="16" t="n">
        <v>19740960</v>
      </c>
      <c r="F560" s="16" t="n">
        <f aca="false">G560-E560</f>
        <v>0</v>
      </c>
      <c r="G560" s="16" t="n">
        <v>19740960</v>
      </c>
    </row>
    <row r="561" customFormat="false" ht="15" hidden="false" customHeight="false" outlineLevel="6" collapsed="false">
      <c r="A561" s="14" t="s">
        <v>26</v>
      </c>
      <c r="B561" s="15" t="s">
        <v>390</v>
      </c>
      <c r="C561" s="15" t="s">
        <v>417</v>
      </c>
      <c r="D561" s="15" t="s">
        <v>27</v>
      </c>
      <c r="E561" s="16" t="n">
        <v>19740960</v>
      </c>
      <c r="F561" s="16" t="n">
        <f aca="false">G561-E561</f>
        <v>0</v>
      </c>
      <c r="G561" s="16" t="n">
        <v>19740960</v>
      </c>
    </row>
    <row r="562" customFormat="false" ht="25.5" hidden="false" customHeight="false" outlineLevel="7" collapsed="false">
      <c r="A562" s="14" t="s">
        <v>357</v>
      </c>
      <c r="B562" s="15" t="s">
        <v>390</v>
      </c>
      <c r="C562" s="15" t="s">
        <v>417</v>
      </c>
      <c r="D562" s="15" t="s">
        <v>358</v>
      </c>
      <c r="E562" s="16" t="n">
        <v>19740960</v>
      </c>
      <c r="F562" s="16" t="n">
        <f aca="false">G562-E562</f>
        <v>0</v>
      </c>
      <c r="G562" s="16" t="n">
        <v>19740960</v>
      </c>
    </row>
    <row r="563" customFormat="false" ht="25.5" hidden="false" customHeight="false" outlineLevel="2" collapsed="false">
      <c r="A563" s="14" t="s">
        <v>418</v>
      </c>
      <c r="B563" s="15" t="s">
        <v>390</v>
      </c>
      <c r="C563" s="15" t="s">
        <v>419</v>
      </c>
      <c r="D563" s="15"/>
      <c r="E563" s="16" t="n">
        <v>4342967.66</v>
      </c>
      <c r="F563" s="16" t="n">
        <f aca="false">G563-E563</f>
        <v>-337410.06</v>
      </c>
      <c r="G563" s="16" t="n">
        <v>4005557.6</v>
      </c>
    </row>
    <row r="564" customFormat="false" ht="25.5" hidden="false" customHeight="false" outlineLevel="4" collapsed="false">
      <c r="A564" s="14" t="s">
        <v>420</v>
      </c>
      <c r="B564" s="15" t="s">
        <v>390</v>
      </c>
      <c r="C564" s="15" t="s">
        <v>421</v>
      </c>
      <c r="D564" s="15"/>
      <c r="E564" s="16" t="n">
        <v>4342967.66</v>
      </c>
      <c r="F564" s="16" t="n">
        <f aca="false">G564-E564</f>
        <v>-337410.06</v>
      </c>
      <c r="G564" s="16" t="n">
        <v>4005557.6</v>
      </c>
    </row>
    <row r="565" customFormat="false" ht="25.5" hidden="false" customHeight="false" outlineLevel="5" collapsed="false">
      <c r="A565" s="14" t="s">
        <v>422</v>
      </c>
      <c r="B565" s="15" t="s">
        <v>390</v>
      </c>
      <c r="C565" s="15" t="s">
        <v>423</v>
      </c>
      <c r="D565" s="15"/>
      <c r="E565" s="16" t="n">
        <v>4342967.66</v>
      </c>
      <c r="F565" s="16" t="n">
        <f aca="false">G565-E565</f>
        <v>-337410.06</v>
      </c>
      <c r="G565" s="16" t="n">
        <v>4005557.6</v>
      </c>
    </row>
    <row r="566" customFormat="false" ht="15" hidden="false" customHeight="false" outlineLevel="6" collapsed="false">
      <c r="A566" s="14" t="s">
        <v>26</v>
      </c>
      <c r="B566" s="15" t="s">
        <v>390</v>
      </c>
      <c r="C566" s="15" t="s">
        <v>423</v>
      </c>
      <c r="D566" s="15" t="s">
        <v>27</v>
      </c>
      <c r="E566" s="16" t="n">
        <v>4342967.66</v>
      </c>
      <c r="F566" s="16" t="n">
        <f aca="false">G566-E566</f>
        <v>-337410.06</v>
      </c>
      <c r="G566" s="16" t="n">
        <v>4005557.6</v>
      </c>
    </row>
    <row r="567" customFormat="false" ht="25.5" hidden="false" customHeight="false" outlineLevel="7" collapsed="false">
      <c r="A567" s="14" t="s">
        <v>363</v>
      </c>
      <c r="B567" s="15" t="s">
        <v>390</v>
      </c>
      <c r="C567" s="15" t="s">
        <v>423</v>
      </c>
      <c r="D567" s="15" t="s">
        <v>364</v>
      </c>
      <c r="E567" s="16" t="n">
        <v>4342967.66</v>
      </c>
      <c r="F567" s="16" t="n">
        <f aca="false">G567-E567</f>
        <v>-337410.06</v>
      </c>
      <c r="G567" s="16" t="n">
        <v>4005557.6</v>
      </c>
    </row>
    <row r="568" customFormat="false" ht="15" hidden="false" customHeight="false" outlineLevel="1" collapsed="false">
      <c r="A568" s="14" t="s">
        <v>424</v>
      </c>
      <c r="B568" s="15" t="s">
        <v>425</v>
      </c>
      <c r="C568" s="15"/>
      <c r="D568" s="15"/>
      <c r="E568" s="16" t="n">
        <v>11099679.4</v>
      </c>
      <c r="F568" s="16" t="n">
        <f aca="false">G568-E568</f>
        <v>479201</v>
      </c>
      <c r="G568" s="16" t="n">
        <v>11578880.4</v>
      </c>
    </row>
    <row r="569" customFormat="false" ht="38.25" hidden="false" customHeight="false" outlineLevel="2" collapsed="false">
      <c r="A569" s="14" t="s">
        <v>353</v>
      </c>
      <c r="B569" s="15" t="s">
        <v>425</v>
      </c>
      <c r="C569" s="15" t="s">
        <v>354</v>
      </c>
      <c r="D569" s="15"/>
      <c r="E569" s="16" t="n">
        <v>10770356</v>
      </c>
      <c r="F569" s="16" t="n">
        <f aca="false">G569-E569</f>
        <v>408264.560000001</v>
      </c>
      <c r="G569" s="16" t="n">
        <v>11178620.56</v>
      </c>
    </row>
    <row r="570" customFormat="false" ht="25.5" hidden="false" customHeight="false" outlineLevel="5" collapsed="false">
      <c r="A570" s="14" t="s">
        <v>426</v>
      </c>
      <c r="B570" s="15" t="s">
        <v>425</v>
      </c>
      <c r="C570" s="15" t="s">
        <v>427</v>
      </c>
      <c r="D570" s="15"/>
      <c r="E570" s="16" t="n">
        <v>481522</v>
      </c>
      <c r="F570" s="16" t="n">
        <f aca="false">G570-E570</f>
        <v>100000</v>
      </c>
      <c r="G570" s="16" t="n">
        <v>581522</v>
      </c>
    </row>
    <row r="571" customFormat="false" ht="15" hidden="false" customHeight="false" outlineLevel="6" collapsed="false">
      <c r="A571" s="14" t="s">
        <v>26</v>
      </c>
      <c r="B571" s="15" t="s">
        <v>425</v>
      </c>
      <c r="C571" s="15" t="s">
        <v>427</v>
      </c>
      <c r="D571" s="15" t="s">
        <v>27</v>
      </c>
      <c r="E571" s="16" t="n">
        <v>481522</v>
      </c>
      <c r="F571" s="16" t="n">
        <f aca="false">G571-E571</f>
        <v>100000</v>
      </c>
      <c r="G571" s="16" t="n">
        <v>581522</v>
      </c>
    </row>
    <row r="572" customFormat="false" ht="25.5" hidden="false" customHeight="false" outlineLevel="7" collapsed="false">
      <c r="A572" s="14" t="s">
        <v>357</v>
      </c>
      <c r="B572" s="15" t="s">
        <v>425</v>
      </c>
      <c r="C572" s="15" t="s">
        <v>427</v>
      </c>
      <c r="D572" s="15" t="s">
        <v>358</v>
      </c>
      <c r="E572" s="16" t="n">
        <v>481522</v>
      </c>
      <c r="F572" s="16" t="n">
        <f aca="false">G572-E572</f>
        <v>100000</v>
      </c>
      <c r="G572" s="16" t="n">
        <v>581522</v>
      </c>
    </row>
    <row r="573" customFormat="false" ht="25.5" hidden="false" customHeight="false" outlineLevel="5" collapsed="false">
      <c r="A573" s="14" t="s">
        <v>428</v>
      </c>
      <c r="B573" s="15" t="s">
        <v>425</v>
      </c>
      <c r="C573" s="15" t="s">
        <v>429</v>
      </c>
      <c r="D573" s="15"/>
      <c r="E573" s="16" t="n">
        <v>8629445</v>
      </c>
      <c r="F573" s="16" t="n">
        <f aca="false">G573-E573</f>
        <v>314701</v>
      </c>
      <c r="G573" s="16" t="n">
        <v>8944146</v>
      </c>
    </row>
    <row r="574" customFormat="false" ht="51" hidden="false" customHeight="false" outlineLevel="6" collapsed="false">
      <c r="A574" s="14" t="s">
        <v>18</v>
      </c>
      <c r="B574" s="15" t="s">
        <v>425</v>
      </c>
      <c r="C574" s="15" t="s">
        <v>429</v>
      </c>
      <c r="D574" s="15" t="s">
        <v>19</v>
      </c>
      <c r="E574" s="16" t="n">
        <v>7792351</v>
      </c>
      <c r="F574" s="16" t="n">
        <f aca="false">G574-E574</f>
        <v>-6530.70000000019</v>
      </c>
      <c r="G574" s="16" t="n">
        <v>7785820.3</v>
      </c>
    </row>
    <row r="575" customFormat="false" ht="25.5" hidden="false" customHeight="false" outlineLevel="7" collapsed="false">
      <c r="A575" s="14" t="s">
        <v>20</v>
      </c>
      <c r="B575" s="15" t="s">
        <v>425</v>
      </c>
      <c r="C575" s="15" t="s">
        <v>429</v>
      </c>
      <c r="D575" s="15" t="s">
        <v>21</v>
      </c>
      <c r="E575" s="16" t="n">
        <v>7792351</v>
      </c>
      <c r="F575" s="16" t="n">
        <f aca="false">G575-E575</f>
        <v>-6530.70000000019</v>
      </c>
      <c r="G575" s="16" t="n">
        <v>7785820.3</v>
      </c>
    </row>
    <row r="576" customFormat="false" ht="25.5" hidden="false" customHeight="false" outlineLevel="6" collapsed="false">
      <c r="A576" s="14" t="s">
        <v>22</v>
      </c>
      <c r="B576" s="15" t="s">
        <v>425</v>
      </c>
      <c r="C576" s="15" t="s">
        <v>429</v>
      </c>
      <c r="D576" s="15" t="s">
        <v>23</v>
      </c>
      <c r="E576" s="16" t="n">
        <v>837094</v>
      </c>
      <c r="F576" s="16" t="n">
        <f aca="false">G576-E576</f>
        <v>321231.7</v>
      </c>
      <c r="G576" s="16" t="n">
        <v>1158325.7</v>
      </c>
    </row>
    <row r="577" customFormat="false" ht="25.5" hidden="false" customHeight="false" outlineLevel="7" collapsed="false">
      <c r="A577" s="14" t="s">
        <v>24</v>
      </c>
      <c r="B577" s="15" t="s">
        <v>425</v>
      </c>
      <c r="C577" s="15" t="s">
        <v>429</v>
      </c>
      <c r="D577" s="15" t="s">
        <v>25</v>
      </c>
      <c r="E577" s="16" t="n">
        <v>837094</v>
      </c>
      <c r="F577" s="16" t="n">
        <f aca="false">G577-E577</f>
        <v>321231.7</v>
      </c>
      <c r="G577" s="16" t="n">
        <v>1158325.7</v>
      </c>
    </row>
    <row r="578" customFormat="false" ht="15" hidden="false" customHeight="false" outlineLevel="5" collapsed="false">
      <c r="A578" s="14" t="s">
        <v>32</v>
      </c>
      <c r="B578" s="15" t="s">
        <v>425</v>
      </c>
      <c r="C578" s="15" t="s">
        <v>430</v>
      </c>
      <c r="D578" s="15"/>
      <c r="E578" s="16" t="n">
        <v>1359389</v>
      </c>
      <c r="F578" s="16" t="n">
        <f aca="false">G578-E578</f>
        <v>-6436.43999999994</v>
      </c>
      <c r="G578" s="16" t="n">
        <v>1352952.56</v>
      </c>
    </row>
    <row r="579" customFormat="false" ht="51" hidden="false" customHeight="false" outlineLevel="6" collapsed="false">
      <c r="A579" s="14" t="s">
        <v>18</v>
      </c>
      <c r="B579" s="15" t="s">
        <v>425</v>
      </c>
      <c r="C579" s="15" t="s">
        <v>430</v>
      </c>
      <c r="D579" s="15" t="s">
        <v>19</v>
      </c>
      <c r="E579" s="16" t="n">
        <v>1127269</v>
      </c>
      <c r="F579" s="16" t="n">
        <f aca="false">G579-E579</f>
        <v>-31436.4399999999</v>
      </c>
      <c r="G579" s="16" t="n">
        <v>1095832.56</v>
      </c>
    </row>
    <row r="580" customFormat="false" ht="25.5" hidden="false" customHeight="false" outlineLevel="7" collapsed="false">
      <c r="A580" s="14" t="s">
        <v>20</v>
      </c>
      <c r="B580" s="15" t="s">
        <v>425</v>
      </c>
      <c r="C580" s="15" t="s">
        <v>430</v>
      </c>
      <c r="D580" s="15" t="s">
        <v>21</v>
      </c>
      <c r="E580" s="16" t="n">
        <v>1127269</v>
      </c>
      <c r="F580" s="16" t="n">
        <f aca="false">G580-E580</f>
        <v>-31436.4399999999</v>
      </c>
      <c r="G580" s="16" t="n">
        <v>1095832.56</v>
      </c>
    </row>
    <row r="581" customFormat="false" ht="25.5" hidden="false" customHeight="false" outlineLevel="6" collapsed="false">
      <c r="A581" s="14" t="s">
        <v>22</v>
      </c>
      <c r="B581" s="15" t="s">
        <v>425</v>
      </c>
      <c r="C581" s="15" t="s">
        <v>430</v>
      </c>
      <c r="D581" s="15" t="s">
        <v>23</v>
      </c>
      <c r="E581" s="16" t="n">
        <v>232120</v>
      </c>
      <c r="F581" s="16" t="n">
        <f aca="false">G581-E581</f>
        <v>25000</v>
      </c>
      <c r="G581" s="16" t="n">
        <v>257120</v>
      </c>
    </row>
    <row r="582" customFormat="false" ht="25.5" hidden="false" customHeight="false" outlineLevel="7" collapsed="false">
      <c r="A582" s="14" t="s">
        <v>24</v>
      </c>
      <c r="B582" s="15" t="s">
        <v>425</v>
      </c>
      <c r="C582" s="15" t="s">
        <v>430</v>
      </c>
      <c r="D582" s="15" t="s">
        <v>25</v>
      </c>
      <c r="E582" s="16" t="n">
        <v>232120</v>
      </c>
      <c r="F582" s="16" t="n">
        <f aca="false">G582-E582</f>
        <v>25000</v>
      </c>
      <c r="G582" s="16" t="n">
        <v>257120</v>
      </c>
    </row>
    <row r="583" customFormat="false" ht="51" hidden="false" customHeight="false" outlineLevel="5" collapsed="false">
      <c r="A583" s="14" t="s">
        <v>431</v>
      </c>
      <c r="B583" s="15" t="s">
        <v>425</v>
      </c>
      <c r="C583" s="15" t="s">
        <v>432</v>
      </c>
      <c r="D583" s="15"/>
      <c r="E583" s="16" t="n">
        <v>300000</v>
      </c>
      <c r="F583" s="16" t="n">
        <f aca="false">G583-E583</f>
        <v>0</v>
      </c>
      <c r="G583" s="16" t="n">
        <v>300000</v>
      </c>
    </row>
    <row r="584" customFormat="false" ht="25.5" hidden="false" customHeight="false" outlineLevel="6" collapsed="false">
      <c r="A584" s="14" t="s">
        <v>22</v>
      </c>
      <c r="B584" s="15" t="s">
        <v>425</v>
      </c>
      <c r="C584" s="15" t="s">
        <v>432</v>
      </c>
      <c r="D584" s="15" t="s">
        <v>23</v>
      </c>
      <c r="E584" s="16" t="n">
        <v>300000</v>
      </c>
      <c r="F584" s="16" t="n">
        <f aca="false">G584-E584</f>
        <v>0</v>
      </c>
      <c r="G584" s="16" t="n">
        <v>300000</v>
      </c>
    </row>
    <row r="585" customFormat="false" ht="25.5" hidden="false" customHeight="false" outlineLevel="7" collapsed="false">
      <c r="A585" s="14" t="s">
        <v>24</v>
      </c>
      <c r="B585" s="15" t="s">
        <v>425</v>
      </c>
      <c r="C585" s="15" t="s">
        <v>432</v>
      </c>
      <c r="D585" s="15" t="s">
        <v>25</v>
      </c>
      <c r="E585" s="16" t="n">
        <v>300000</v>
      </c>
      <c r="F585" s="16" t="n">
        <f aca="false">G585-E585</f>
        <v>0</v>
      </c>
      <c r="G585" s="16" t="n">
        <v>300000</v>
      </c>
    </row>
    <row r="586" customFormat="false" ht="38.25" hidden="false" customHeight="false" outlineLevel="2" collapsed="false">
      <c r="A586" s="14" t="s">
        <v>327</v>
      </c>
      <c r="B586" s="15" t="s">
        <v>425</v>
      </c>
      <c r="C586" s="15" t="s">
        <v>328</v>
      </c>
      <c r="D586" s="15"/>
      <c r="E586" s="16" t="n">
        <v>329323.4</v>
      </c>
      <c r="F586" s="16" t="n">
        <f aca="false">G586-E586</f>
        <v>70936.44</v>
      </c>
      <c r="G586" s="16" t="n">
        <v>400259.84</v>
      </c>
    </row>
    <row r="587" customFormat="false" ht="25.5" hidden="false" customHeight="false" outlineLevel="5" collapsed="false">
      <c r="A587" s="14" t="s">
        <v>329</v>
      </c>
      <c r="B587" s="15" t="s">
        <v>425</v>
      </c>
      <c r="C587" s="15" t="s">
        <v>330</v>
      </c>
      <c r="D587" s="15"/>
      <c r="E587" s="16" t="n">
        <v>329323.4</v>
      </c>
      <c r="F587" s="16" t="n">
        <f aca="false">G587-E587</f>
        <v>70936.44</v>
      </c>
      <c r="G587" s="16" t="n">
        <v>400259.84</v>
      </c>
    </row>
    <row r="588" customFormat="false" ht="25.5" hidden="false" customHeight="false" outlineLevel="6" collapsed="false">
      <c r="A588" s="14" t="s">
        <v>22</v>
      </c>
      <c r="B588" s="15" t="s">
        <v>425</v>
      </c>
      <c r="C588" s="15" t="s">
        <v>330</v>
      </c>
      <c r="D588" s="15" t="s">
        <v>23</v>
      </c>
      <c r="E588" s="16" t="n">
        <v>264323.4</v>
      </c>
      <c r="F588" s="16" t="n">
        <f aca="false">G588-E588</f>
        <v>21879.84</v>
      </c>
      <c r="G588" s="16" t="n">
        <v>286203.24</v>
      </c>
    </row>
    <row r="589" customFormat="false" ht="25.5" hidden="false" customHeight="false" outlineLevel="7" collapsed="false">
      <c r="A589" s="14" t="s">
        <v>24</v>
      </c>
      <c r="B589" s="15" t="s">
        <v>425</v>
      </c>
      <c r="C589" s="15" t="s">
        <v>330</v>
      </c>
      <c r="D589" s="15" t="s">
        <v>25</v>
      </c>
      <c r="E589" s="16" t="n">
        <v>264323.4</v>
      </c>
      <c r="F589" s="16" t="n">
        <f aca="false">G589-E589</f>
        <v>21879.84</v>
      </c>
      <c r="G589" s="16" t="n">
        <v>286203.24</v>
      </c>
    </row>
    <row r="590" customFormat="false" ht="15" hidden="false" customHeight="false" outlineLevel="6" collapsed="false">
      <c r="A590" s="14" t="s">
        <v>26</v>
      </c>
      <c r="B590" s="15" t="s">
        <v>425</v>
      </c>
      <c r="C590" s="15" t="s">
        <v>330</v>
      </c>
      <c r="D590" s="15" t="s">
        <v>27</v>
      </c>
      <c r="E590" s="16" t="n">
        <v>65000</v>
      </c>
      <c r="F590" s="16" t="n">
        <f aca="false">G590-E590</f>
        <v>49056.6</v>
      </c>
      <c r="G590" s="16" t="n">
        <v>114056.6</v>
      </c>
    </row>
    <row r="591" customFormat="false" ht="15" hidden="false" customHeight="false" outlineLevel="7" collapsed="false">
      <c r="A591" s="14" t="s">
        <v>28</v>
      </c>
      <c r="B591" s="15" t="s">
        <v>425</v>
      </c>
      <c r="C591" s="15" t="s">
        <v>330</v>
      </c>
      <c r="D591" s="15" t="s">
        <v>29</v>
      </c>
      <c r="E591" s="16" t="n">
        <v>65000</v>
      </c>
      <c r="F591" s="16" t="n">
        <f aca="false">G591-E591</f>
        <v>49056.6</v>
      </c>
      <c r="G591" s="16" t="n">
        <v>114056.6</v>
      </c>
    </row>
    <row r="592" customFormat="false" ht="15" hidden="false" customHeight="false" outlineLevel="0" collapsed="false">
      <c r="A592" s="10" t="s">
        <v>433</v>
      </c>
      <c r="B592" s="11" t="s">
        <v>434</v>
      </c>
      <c r="C592" s="11"/>
      <c r="D592" s="11"/>
      <c r="E592" s="12" t="n">
        <v>17989000</v>
      </c>
      <c r="F592" s="13" t="n">
        <f aca="false">G592-E592</f>
        <v>-317800</v>
      </c>
      <c r="G592" s="12" t="n">
        <v>17671200</v>
      </c>
    </row>
    <row r="593" customFormat="false" ht="15" hidden="false" customHeight="false" outlineLevel="1" collapsed="false">
      <c r="A593" s="14" t="s">
        <v>435</v>
      </c>
      <c r="B593" s="15" t="s">
        <v>436</v>
      </c>
      <c r="C593" s="15"/>
      <c r="D593" s="15"/>
      <c r="E593" s="16" t="n">
        <v>17989000</v>
      </c>
      <c r="F593" s="16" t="n">
        <f aca="false">G593-E593</f>
        <v>-317800</v>
      </c>
      <c r="G593" s="16" t="n">
        <v>17671200</v>
      </c>
    </row>
    <row r="594" customFormat="false" ht="25.5" hidden="false" customHeight="false" outlineLevel="2" collapsed="false">
      <c r="A594" s="14" t="s">
        <v>437</v>
      </c>
      <c r="B594" s="15" t="s">
        <v>436</v>
      </c>
      <c r="C594" s="15" t="s">
        <v>438</v>
      </c>
      <c r="D594" s="15"/>
      <c r="E594" s="16" t="n">
        <v>17989000</v>
      </c>
      <c r="F594" s="16" t="n">
        <f aca="false">G594-E594</f>
        <v>-317800</v>
      </c>
      <c r="G594" s="16" t="n">
        <v>17671200</v>
      </c>
    </row>
    <row r="595" customFormat="false" ht="38.25" hidden="false" customHeight="false" outlineLevel="5" collapsed="false">
      <c r="A595" s="14" t="s">
        <v>439</v>
      </c>
      <c r="B595" s="15" t="s">
        <v>436</v>
      </c>
      <c r="C595" s="15" t="s">
        <v>440</v>
      </c>
      <c r="D595" s="15"/>
      <c r="E595" s="16" t="n">
        <v>17989000</v>
      </c>
      <c r="F595" s="16" t="n">
        <f aca="false">G595-E595</f>
        <v>-317800</v>
      </c>
      <c r="G595" s="16" t="n">
        <v>17671200</v>
      </c>
    </row>
    <row r="596" customFormat="false" ht="25.5" hidden="false" customHeight="false" outlineLevel="6" collapsed="false">
      <c r="A596" s="14" t="s">
        <v>222</v>
      </c>
      <c r="B596" s="15" t="s">
        <v>436</v>
      </c>
      <c r="C596" s="15" t="s">
        <v>440</v>
      </c>
      <c r="D596" s="15" t="s">
        <v>223</v>
      </c>
      <c r="E596" s="16" t="n">
        <v>17989000</v>
      </c>
      <c r="F596" s="16" t="n">
        <f aca="false">G596-E596</f>
        <v>-317800</v>
      </c>
      <c r="G596" s="16" t="n">
        <v>17671200</v>
      </c>
    </row>
    <row r="597" customFormat="false" ht="15" hidden="false" customHeight="false" outlineLevel="7" collapsed="false">
      <c r="A597" s="14" t="s">
        <v>441</v>
      </c>
      <c r="B597" s="15" t="s">
        <v>436</v>
      </c>
      <c r="C597" s="15" t="s">
        <v>440</v>
      </c>
      <c r="D597" s="15" t="s">
        <v>442</v>
      </c>
      <c r="E597" s="16" t="n">
        <v>17989000</v>
      </c>
      <c r="F597" s="16" t="n">
        <f aca="false">G597-E597</f>
        <v>-317800</v>
      </c>
      <c r="G597" s="16" t="n">
        <v>17671200</v>
      </c>
    </row>
    <row r="598" customFormat="false" ht="15" hidden="false" customHeight="false" outlineLevel="0" collapsed="false">
      <c r="A598" s="10" t="s">
        <v>443</v>
      </c>
      <c r="B598" s="11" t="s">
        <v>444</v>
      </c>
      <c r="C598" s="11"/>
      <c r="D598" s="11"/>
      <c r="E598" s="12" t="n">
        <v>1400000</v>
      </c>
      <c r="F598" s="13" t="n">
        <f aca="false">G598-E598</f>
        <v>0</v>
      </c>
      <c r="G598" s="12" t="n">
        <v>1400000</v>
      </c>
    </row>
    <row r="599" customFormat="false" ht="15" hidden="false" customHeight="false" outlineLevel="1" collapsed="false">
      <c r="A599" s="14" t="s">
        <v>445</v>
      </c>
      <c r="B599" s="15" t="s">
        <v>446</v>
      </c>
      <c r="C599" s="15"/>
      <c r="D599" s="15"/>
      <c r="E599" s="16" t="n">
        <v>1400000</v>
      </c>
      <c r="F599" s="16" t="n">
        <f aca="false">G599-E599</f>
        <v>0</v>
      </c>
      <c r="G599" s="16" t="n">
        <v>1400000</v>
      </c>
    </row>
    <row r="600" customFormat="false" ht="25.5" hidden="false" customHeight="false" outlineLevel="2" collapsed="false">
      <c r="A600" s="14" t="s">
        <v>447</v>
      </c>
      <c r="B600" s="15" t="s">
        <v>446</v>
      </c>
      <c r="C600" s="15" t="s">
        <v>448</v>
      </c>
      <c r="D600" s="15"/>
      <c r="E600" s="16" t="n">
        <v>1400000</v>
      </c>
      <c r="F600" s="16" t="n">
        <f aca="false">G600-E600</f>
        <v>0</v>
      </c>
      <c r="G600" s="16" t="n">
        <v>1400000</v>
      </c>
    </row>
    <row r="601" customFormat="false" ht="25.5" hidden="false" customHeight="false" outlineLevel="5" collapsed="false">
      <c r="A601" s="14" t="s">
        <v>449</v>
      </c>
      <c r="B601" s="15" t="s">
        <v>446</v>
      </c>
      <c r="C601" s="15" t="s">
        <v>450</v>
      </c>
      <c r="D601" s="15"/>
      <c r="E601" s="16" t="n">
        <v>1400000</v>
      </c>
      <c r="F601" s="16" t="n">
        <f aca="false">G601-E601</f>
        <v>0</v>
      </c>
      <c r="G601" s="16" t="n">
        <v>1400000</v>
      </c>
    </row>
    <row r="602" customFormat="false" ht="25.5" hidden="false" customHeight="false" outlineLevel="6" collapsed="false">
      <c r="A602" s="14" t="s">
        <v>222</v>
      </c>
      <c r="B602" s="15" t="s">
        <v>446</v>
      </c>
      <c r="C602" s="15" t="s">
        <v>450</v>
      </c>
      <c r="D602" s="15" t="s">
        <v>223</v>
      </c>
      <c r="E602" s="16" t="n">
        <v>1400000</v>
      </c>
      <c r="F602" s="16" t="n">
        <f aca="false">G602-E602</f>
        <v>0</v>
      </c>
      <c r="G602" s="16" t="n">
        <v>1400000</v>
      </c>
    </row>
    <row r="603" customFormat="false" ht="15" hidden="false" customHeight="false" outlineLevel="7" collapsed="false">
      <c r="A603" s="14" t="s">
        <v>451</v>
      </c>
      <c r="B603" s="15" t="s">
        <v>446</v>
      </c>
      <c r="C603" s="15" t="s">
        <v>450</v>
      </c>
      <c r="D603" s="15" t="s">
        <v>452</v>
      </c>
      <c r="E603" s="16" t="n">
        <v>1400000</v>
      </c>
      <c r="F603" s="16" t="n">
        <f aca="false">G603-E603</f>
        <v>0</v>
      </c>
      <c r="G603" s="16" t="n">
        <v>1400000</v>
      </c>
    </row>
    <row r="604" customFormat="false" ht="25.5" hidden="false" customHeight="false" outlineLevel="0" collapsed="false">
      <c r="A604" s="10" t="s">
        <v>453</v>
      </c>
      <c r="B604" s="11" t="s">
        <v>454</v>
      </c>
      <c r="C604" s="11"/>
      <c r="D604" s="11"/>
      <c r="E604" s="12" t="n">
        <v>300000</v>
      </c>
      <c r="F604" s="13" t="n">
        <f aca="false">G604-E604</f>
        <v>0</v>
      </c>
      <c r="G604" s="12" t="n">
        <v>300000</v>
      </c>
    </row>
    <row r="605" customFormat="false" ht="25.5" hidden="false" customHeight="false" outlineLevel="1" collapsed="false">
      <c r="A605" s="14" t="s">
        <v>455</v>
      </c>
      <c r="B605" s="15" t="s">
        <v>456</v>
      </c>
      <c r="C605" s="15"/>
      <c r="D605" s="15"/>
      <c r="E605" s="16" t="n">
        <v>300000</v>
      </c>
      <c r="F605" s="16" t="n">
        <f aca="false">G605-E605</f>
        <v>0</v>
      </c>
      <c r="G605" s="16" t="n">
        <v>300000</v>
      </c>
    </row>
    <row r="606" customFormat="false" ht="51" hidden="false" customHeight="false" outlineLevel="2" collapsed="false">
      <c r="A606" s="14" t="s">
        <v>14</v>
      </c>
      <c r="B606" s="15" t="s">
        <v>456</v>
      </c>
      <c r="C606" s="15" t="s">
        <v>15</v>
      </c>
      <c r="D606" s="15"/>
      <c r="E606" s="16" t="n">
        <v>300000</v>
      </c>
      <c r="F606" s="16" t="n">
        <f aca="false">G606-E606</f>
        <v>0</v>
      </c>
      <c r="G606" s="16" t="n">
        <v>300000</v>
      </c>
    </row>
    <row r="607" customFormat="false" ht="15" hidden="false" customHeight="false" outlineLevel="5" collapsed="false">
      <c r="A607" s="14" t="s">
        <v>457</v>
      </c>
      <c r="B607" s="15" t="s">
        <v>456</v>
      </c>
      <c r="C607" s="15" t="s">
        <v>458</v>
      </c>
      <c r="D607" s="15"/>
      <c r="E607" s="16" t="n">
        <v>300000</v>
      </c>
      <c r="F607" s="16" t="n">
        <f aca="false">G607-E607</f>
        <v>0</v>
      </c>
      <c r="G607" s="16" t="n">
        <v>300000</v>
      </c>
    </row>
    <row r="608" customFormat="false" ht="25.5" hidden="false" customHeight="false" outlineLevel="6" collapsed="false">
      <c r="A608" s="14" t="s">
        <v>459</v>
      </c>
      <c r="B608" s="15" t="s">
        <v>456</v>
      </c>
      <c r="C608" s="15" t="s">
        <v>458</v>
      </c>
      <c r="D608" s="15" t="s">
        <v>460</v>
      </c>
      <c r="E608" s="16" t="n">
        <v>300000</v>
      </c>
      <c r="F608" s="16" t="n">
        <f aca="false">G608-E608</f>
        <v>0</v>
      </c>
      <c r="G608" s="16" t="n">
        <v>300000</v>
      </c>
    </row>
    <row r="609" customFormat="false" ht="15" hidden="false" customHeight="false" outlineLevel="7" collapsed="false">
      <c r="A609" s="14" t="s">
        <v>461</v>
      </c>
      <c r="B609" s="15" t="s">
        <v>456</v>
      </c>
      <c r="C609" s="15" t="s">
        <v>458</v>
      </c>
      <c r="D609" s="15" t="s">
        <v>462</v>
      </c>
      <c r="E609" s="16" t="n">
        <v>300000</v>
      </c>
      <c r="F609" s="16" t="n">
        <f aca="false">G609-E609</f>
        <v>0</v>
      </c>
      <c r="G609" s="16" t="n">
        <v>300000</v>
      </c>
    </row>
    <row r="610" customFormat="false" ht="38.25" hidden="false" customHeight="false" outlineLevel="0" collapsed="false">
      <c r="A610" s="10" t="s">
        <v>463</v>
      </c>
      <c r="B610" s="11" t="s">
        <v>464</v>
      </c>
      <c r="C610" s="11"/>
      <c r="D610" s="11"/>
      <c r="E610" s="12" t="n">
        <v>52731032</v>
      </c>
      <c r="F610" s="13" t="n">
        <f aca="false">G610-E610</f>
        <v>18370267.2</v>
      </c>
      <c r="G610" s="12" t="n">
        <v>71101299.2</v>
      </c>
    </row>
    <row r="611" customFormat="false" ht="38.25" hidden="false" customHeight="false" outlineLevel="1" collapsed="false">
      <c r="A611" s="14" t="s">
        <v>465</v>
      </c>
      <c r="B611" s="15" t="s">
        <v>466</v>
      </c>
      <c r="C611" s="15"/>
      <c r="D611" s="15"/>
      <c r="E611" s="16" t="n">
        <v>41371032</v>
      </c>
      <c r="F611" s="16" t="n">
        <f aca="false">G611-E611</f>
        <v>624093</v>
      </c>
      <c r="G611" s="16" t="n">
        <v>41995125</v>
      </c>
    </row>
    <row r="612" customFormat="false" ht="38.25" hidden="false" customHeight="false" outlineLevel="2" collapsed="false">
      <c r="A612" s="14" t="s">
        <v>50</v>
      </c>
      <c r="B612" s="15" t="s">
        <v>466</v>
      </c>
      <c r="C612" s="15" t="s">
        <v>51</v>
      </c>
      <c r="D612" s="15"/>
      <c r="E612" s="16" t="n">
        <v>41371032</v>
      </c>
      <c r="F612" s="16" t="n">
        <f aca="false">G612-E612</f>
        <v>624093</v>
      </c>
      <c r="G612" s="16" t="n">
        <v>41995125</v>
      </c>
    </row>
    <row r="613" customFormat="false" ht="38.25" hidden="false" customHeight="false" outlineLevel="4" collapsed="false">
      <c r="A613" s="14" t="s">
        <v>52</v>
      </c>
      <c r="B613" s="15" t="s">
        <v>466</v>
      </c>
      <c r="C613" s="15" t="s">
        <v>53</v>
      </c>
      <c r="D613" s="15"/>
      <c r="E613" s="16" t="n">
        <v>41371032</v>
      </c>
      <c r="F613" s="16" t="n">
        <f aca="false">G613-E613</f>
        <v>624093</v>
      </c>
      <c r="G613" s="16" t="n">
        <v>41995125</v>
      </c>
    </row>
    <row r="614" customFormat="false" ht="38.25" hidden="false" customHeight="false" outlineLevel="5" collapsed="false">
      <c r="A614" s="14" t="s">
        <v>467</v>
      </c>
      <c r="B614" s="15" t="s">
        <v>466</v>
      </c>
      <c r="C614" s="15" t="s">
        <v>468</v>
      </c>
      <c r="D614" s="15"/>
      <c r="E614" s="16" t="n">
        <v>41371032</v>
      </c>
      <c r="F614" s="16" t="n">
        <f aca="false">G614-E614</f>
        <v>624093</v>
      </c>
      <c r="G614" s="16" t="n">
        <v>41995125</v>
      </c>
    </row>
    <row r="615" customFormat="false" ht="15" hidden="false" customHeight="false" outlineLevel="6" collapsed="false">
      <c r="A615" s="14" t="s">
        <v>105</v>
      </c>
      <c r="B615" s="15" t="s">
        <v>466</v>
      </c>
      <c r="C615" s="15" t="s">
        <v>468</v>
      </c>
      <c r="D615" s="15" t="s">
        <v>106</v>
      </c>
      <c r="E615" s="16" t="n">
        <v>41371032</v>
      </c>
      <c r="F615" s="16" t="n">
        <f aca="false">G615-E615</f>
        <v>624093</v>
      </c>
      <c r="G615" s="16" t="n">
        <v>41995125</v>
      </c>
    </row>
    <row r="616" customFormat="false" ht="15" hidden="false" customHeight="false" outlineLevel="7" collapsed="false">
      <c r="A616" s="14" t="s">
        <v>469</v>
      </c>
      <c r="B616" s="15" t="s">
        <v>466</v>
      </c>
      <c r="C616" s="15" t="s">
        <v>468</v>
      </c>
      <c r="D616" s="15" t="s">
        <v>470</v>
      </c>
      <c r="E616" s="16" t="n">
        <v>41371032</v>
      </c>
      <c r="F616" s="16" t="n">
        <f aca="false">G616-E616</f>
        <v>624093</v>
      </c>
      <c r="G616" s="16" t="n">
        <v>41995125</v>
      </c>
    </row>
    <row r="617" customFormat="false" ht="15" hidden="false" customHeight="false" outlineLevel="1" collapsed="false">
      <c r="A617" s="14" t="s">
        <v>471</v>
      </c>
      <c r="B617" s="15" t="s">
        <v>472</v>
      </c>
      <c r="C617" s="15"/>
      <c r="D617" s="15"/>
      <c r="E617" s="16" t="n">
        <v>11360000</v>
      </c>
      <c r="F617" s="16" t="n">
        <f aca="false">G617-E617</f>
        <v>17746174.2</v>
      </c>
      <c r="G617" s="16" t="n">
        <v>29106174.2</v>
      </c>
    </row>
    <row r="618" customFormat="false" ht="38.25" hidden="false" customHeight="false" outlineLevel="2" collapsed="false">
      <c r="A618" s="14" t="s">
        <v>50</v>
      </c>
      <c r="B618" s="15" t="s">
        <v>472</v>
      </c>
      <c r="C618" s="15" t="s">
        <v>51</v>
      </c>
      <c r="D618" s="15"/>
      <c r="E618" s="16" t="n">
        <v>11360000</v>
      </c>
      <c r="F618" s="16" t="n">
        <f aca="false">G618-E618</f>
        <v>17746174.2</v>
      </c>
      <c r="G618" s="16" t="n">
        <v>29106174.2</v>
      </c>
    </row>
    <row r="619" customFormat="false" ht="38.25" hidden="false" customHeight="false" outlineLevel="5" collapsed="false">
      <c r="A619" s="14" t="s">
        <v>473</v>
      </c>
      <c r="B619" s="15" t="s">
        <v>472</v>
      </c>
      <c r="C619" s="15" t="s">
        <v>474</v>
      </c>
      <c r="D619" s="15"/>
      <c r="E619" s="16" t="n">
        <v>1000000</v>
      </c>
      <c r="F619" s="16" t="n">
        <f aca="false">G619-E619</f>
        <v>0</v>
      </c>
      <c r="G619" s="16" t="n">
        <v>1000000</v>
      </c>
    </row>
    <row r="620" customFormat="false" ht="15" hidden="false" customHeight="false" outlineLevel="6" collapsed="false">
      <c r="A620" s="14" t="s">
        <v>105</v>
      </c>
      <c r="B620" s="15" t="s">
        <v>472</v>
      </c>
      <c r="C620" s="15" t="s">
        <v>474</v>
      </c>
      <c r="D620" s="15" t="s">
        <v>106</v>
      </c>
      <c r="E620" s="16" t="n">
        <v>1000000</v>
      </c>
      <c r="F620" s="16" t="n">
        <f aca="false">G620-E620</f>
        <v>0</v>
      </c>
      <c r="G620" s="16" t="n">
        <v>1000000</v>
      </c>
    </row>
    <row r="621" customFormat="false" ht="15" hidden="false" customHeight="false" outlineLevel="7" collapsed="false">
      <c r="A621" s="14" t="s">
        <v>137</v>
      </c>
      <c r="B621" s="15" t="s">
        <v>472</v>
      </c>
      <c r="C621" s="15" t="s">
        <v>474</v>
      </c>
      <c r="D621" s="15" t="s">
        <v>138</v>
      </c>
      <c r="E621" s="16" t="n">
        <v>1000000</v>
      </c>
      <c r="F621" s="16" t="n">
        <f aca="false">G621-E621</f>
        <v>0</v>
      </c>
      <c r="G621" s="16" t="n">
        <v>1000000</v>
      </c>
    </row>
    <row r="622" customFormat="false" ht="38.25" hidden="false" customHeight="false" outlineLevel="4" collapsed="false">
      <c r="A622" s="14" t="s">
        <v>52</v>
      </c>
      <c r="B622" s="15" t="s">
        <v>472</v>
      </c>
      <c r="C622" s="15" t="s">
        <v>53</v>
      </c>
      <c r="D622" s="15"/>
      <c r="E622" s="16" t="n">
        <v>10360000</v>
      </c>
      <c r="F622" s="16" t="n">
        <f aca="false">G622-E622</f>
        <v>4843274.2</v>
      </c>
      <c r="G622" s="16" t="n">
        <v>15203274.2</v>
      </c>
    </row>
    <row r="623" customFormat="false" ht="51" hidden="false" customHeight="false" outlineLevel="5" collapsed="false">
      <c r="A623" s="14" t="s">
        <v>475</v>
      </c>
      <c r="B623" s="15" t="s">
        <v>472</v>
      </c>
      <c r="C623" s="15" t="s">
        <v>476</v>
      </c>
      <c r="D623" s="15"/>
      <c r="E623" s="16" t="n">
        <v>10360000</v>
      </c>
      <c r="F623" s="16" t="n">
        <f aca="false">G623-E623</f>
        <v>4843274.2</v>
      </c>
      <c r="G623" s="16" t="n">
        <v>15203274.2</v>
      </c>
    </row>
    <row r="624" customFormat="false" ht="15" hidden="false" customHeight="false" outlineLevel="6" collapsed="false">
      <c r="A624" s="14" t="s">
        <v>105</v>
      </c>
      <c r="B624" s="15" t="s">
        <v>472</v>
      </c>
      <c r="C624" s="15" t="s">
        <v>476</v>
      </c>
      <c r="D624" s="15" t="s">
        <v>106</v>
      </c>
      <c r="E624" s="16" t="n">
        <v>10360000</v>
      </c>
      <c r="F624" s="16" t="n">
        <f aca="false">G624-E624</f>
        <v>4843274.2</v>
      </c>
      <c r="G624" s="16" t="n">
        <v>15203274.2</v>
      </c>
    </row>
    <row r="625" customFormat="false" ht="15" hidden="false" customHeight="false" outlineLevel="7" collapsed="false">
      <c r="A625" s="14" t="s">
        <v>137</v>
      </c>
      <c r="B625" s="15" t="s">
        <v>472</v>
      </c>
      <c r="C625" s="15" t="s">
        <v>476</v>
      </c>
      <c r="D625" s="15" t="s">
        <v>138</v>
      </c>
      <c r="E625" s="16" t="n">
        <v>10360000</v>
      </c>
      <c r="F625" s="16" t="n">
        <f aca="false">G625-E625</f>
        <v>4843274.2</v>
      </c>
      <c r="G625" s="16" t="n">
        <v>15203274.2</v>
      </c>
    </row>
    <row r="626" customFormat="false" ht="38.25" hidden="false" customHeight="false" outlineLevel="4" collapsed="false">
      <c r="A626" s="14" t="s">
        <v>63</v>
      </c>
      <c r="B626" s="15" t="s">
        <v>472</v>
      </c>
      <c r="C626" s="15" t="s">
        <v>64</v>
      </c>
      <c r="D626" s="15"/>
      <c r="E626" s="16" t="n">
        <v>0</v>
      </c>
      <c r="F626" s="16" t="n">
        <f aca="false">G626-E626</f>
        <v>1402900</v>
      </c>
      <c r="G626" s="16" t="n">
        <v>1402900</v>
      </c>
    </row>
    <row r="627" customFormat="false" ht="38.25" hidden="false" customHeight="false" outlineLevel="5" collapsed="false">
      <c r="A627" s="14" t="s">
        <v>65</v>
      </c>
      <c r="B627" s="15" t="s">
        <v>472</v>
      </c>
      <c r="C627" s="15" t="s">
        <v>66</v>
      </c>
      <c r="D627" s="15"/>
      <c r="E627" s="16" t="n">
        <v>0</v>
      </c>
      <c r="F627" s="16" t="n">
        <f aca="false">G627-E627</f>
        <v>1402900</v>
      </c>
      <c r="G627" s="16" t="n">
        <v>1402900</v>
      </c>
    </row>
    <row r="628" customFormat="false" ht="15" hidden="false" customHeight="false" outlineLevel="6" collapsed="false">
      <c r="A628" s="14" t="s">
        <v>105</v>
      </c>
      <c r="B628" s="15" t="s">
        <v>472</v>
      </c>
      <c r="C628" s="15" t="s">
        <v>66</v>
      </c>
      <c r="D628" s="15" t="s">
        <v>106</v>
      </c>
      <c r="E628" s="16" t="n">
        <v>0</v>
      </c>
      <c r="F628" s="16" t="n">
        <f aca="false">G628-E628</f>
        <v>1402900</v>
      </c>
      <c r="G628" s="16" t="n">
        <v>1402900</v>
      </c>
    </row>
    <row r="629" customFormat="false" ht="15" hidden="false" customHeight="false" outlineLevel="7" collapsed="false">
      <c r="A629" s="14" t="s">
        <v>137</v>
      </c>
      <c r="B629" s="15" t="s">
        <v>472</v>
      </c>
      <c r="C629" s="15" t="s">
        <v>66</v>
      </c>
      <c r="D629" s="15" t="s">
        <v>138</v>
      </c>
      <c r="E629" s="16" t="n">
        <v>0</v>
      </c>
      <c r="F629" s="16" t="n">
        <f aca="false">G629-E629</f>
        <v>1402900</v>
      </c>
      <c r="G629" s="16" t="n">
        <v>1402900</v>
      </c>
    </row>
    <row r="630" customFormat="false" ht="51" hidden="false" customHeight="false" outlineLevel="4" collapsed="false">
      <c r="A630" s="14" t="s">
        <v>477</v>
      </c>
      <c r="B630" s="15" t="s">
        <v>472</v>
      </c>
      <c r="C630" s="15" t="s">
        <v>478</v>
      </c>
      <c r="D630" s="15"/>
      <c r="E630" s="16" t="n">
        <v>0</v>
      </c>
      <c r="F630" s="16" t="n">
        <f aca="false">G630-E630</f>
        <v>11500000</v>
      </c>
      <c r="G630" s="16" t="n">
        <v>11500000</v>
      </c>
    </row>
    <row r="631" customFormat="false" ht="25.5" hidden="false" customHeight="false" outlineLevel="5" collapsed="false">
      <c r="A631" s="14" t="s">
        <v>479</v>
      </c>
      <c r="B631" s="15" t="s">
        <v>472</v>
      </c>
      <c r="C631" s="15" t="s">
        <v>480</v>
      </c>
      <c r="D631" s="15"/>
      <c r="E631" s="16" t="n">
        <v>0</v>
      </c>
      <c r="F631" s="16" t="n">
        <f aca="false">G631-E631</f>
        <v>11500000</v>
      </c>
      <c r="G631" s="16" t="n">
        <v>11500000</v>
      </c>
    </row>
    <row r="632" customFormat="false" ht="15" hidden="false" customHeight="false" outlineLevel="6" collapsed="false">
      <c r="A632" s="14" t="s">
        <v>105</v>
      </c>
      <c r="B632" s="15" t="s">
        <v>472</v>
      </c>
      <c r="C632" s="15" t="s">
        <v>480</v>
      </c>
      <c r="D632" s="15" t="s">
        <v>106</v>
      </c>
      <c r="E632" s="16" t="n">
        <v>0</v>
      </c>
      <c r="F632" s="16" t="n">
        <f aca="false">G632-E632</f>
        <v>11500000</v>
      </c>
      <c r="G632" s="16" t="n">
        <v>11500000</v>
      </c>
    </row>
    <row r="633" customFormat="false" ht="15" hidden="false" customHeight="false" outlineLevel="7" collapsed="false">
      <c r="A633" s="14" t="s">
        <v>178</v>
      </c>
      <c r="B633" s="15" t="s">
        <v>472</v>
      </c>
      <c r="C633" s="15" t="s">
        <v>480</v>
      </c>
      <c r="D633" s="15" t="s">
        <v>179</v>
      </c>
      <c r="E633" s="16" t="n">
        <v>0</v>
      </c>
      <c r="F633" s="16" t="n">
        <f aca="false">G633-E633</f>
        <v>11500000</v>
      </c>
      <c r="G633" s="16" t="n">
        <v>11500000</v>
      </c>
    </row>
    <row r="634" customFormat="false" ht="12.75" hidden="false" customHeight="true" outlineLevel="0" collapsed="false">
      <c r="A634" s="17" t="s">
        <v>481</v>
      </c>
      <c r="B634" s="17"/>
      <c r="C634" s="17"/>
      <c r="D634" s="17"/>
      <c r="E634" s="18" t="n">
        <v>784677541.34</v>
      </c>
      <c r="F634" s="18" t="n">
        <f aca="false">G634-E634</f>
        <v>53608388.6899999</v>
      </c>
      <c r="G634" s="18" t="n">
        <v>838285930.03</v>
      </c>
    </row>
    <row r="635" customFormat="false" ht="12.75" hidden="false" customHeight="true" outlineLevel="0" collapsed="false">
      <c r="A635" s="19"/>
      <c r="B635" s="19"/>
      <c r="C635" s="19"/>
      <c r="D635" s="19"/>
      <c r="E635" s="19"/>
      <c r="F635" s="19"/>
      <c r="G635" s="19"/>
    </row>
    <row r="636" customFormat="false" ht="12.75" hidden="false" customHeight="true" outlineLevel="0" collapsed="false">
      <c r="A636" s="20"/>
      <c r="B636" s="20"/>
      <c r="C636" s="20"/>
      <c r="D636" s="20"/>
      <c r="E636" s="21"/>
      <c r="F636" s="21"/>
      <c r="G636" s="21"/>
    </row>
  </sheetData>
  <mergeCells count="11">
    <mergeCell ref="E1:G1"/>
    <mergeCell ref="A2:G2"/>
    <mergeCell ref="A3:G3"/>
    <mergeCell ref="A4:A5"/>
    <mergeCell ref="B4:B5"/>
    <mergeCell ref="C4:C5"/>
    <mergeCell ref="D4:D5"/>
    <mergeCell ref="E4:E5"/>
    <mergeCell ref="F4:F5"/>
    <mergeCell ref="G4:G5"/>
    <mergeCell ref="A636:D636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0T12:58:03Z</dcterms:created>
  <dc:creator>BABYNINO25\User</dc:creator>
  <dc:description/>
  <dc:language>en-US</dc:language>
  <cp:lastModifiedBy>user</cp:lastModifiedBy>
  <dcterms:modified xsi:type="dcterms:W3CDTF">2020-10-29T06:5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0_mo</vt:lpwstr>
  </property>
  <property fmtid="{D5CDD505-2E9C-101B-9397-08002B2CF9AE}" pid="3" name="Версия базы">
    <vt:lpwstr>20.1.1944.1021768477</vt:lpwstr>
  </property>
  <property fmtid="{D5CDD505-2E9C-101B-9397-08002B2CF9AE}" pid="4" name="Версия клиента">
    <vt:lpwstr>20.1.16.5290 (.NET 4.0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8).xlsx</vt:lpwstr>
  </property>
  <property fmtid="{D5CDD505-2E9C-101B-9397-08002B2CF9AE}" pid="7" name="Название отчета">
    <vt:lpwstr>Аналитический отчет по исполнению бюджета (Приложение №8).xlsx</vt:lpwstr>
  </property>
  <property fmtid="{D5CDD505-2E9C-101B-9397-08002B2CF9AE}" pid="8" name="Пользователь">
    <vt:lpwstr>user_1_1</vt:lpwstr>
  </property>
  <property fmtid="{D5CDD505-2E9C-101B-9397-08002B2CF9AE}" pid="9" name="Сервер">
    <vt:lpwstr>192.168.100.235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8_2016.xlt</vt:lpwstr>
  </property>
</Properties>
</file>