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3">
  <si>
    <t xml:space="preserve">Изменения и дополнения в бюджет МР "Бабынинский район" на 2024 год по доходам</t>
  </si>
  <si>
    <t xml:space="preserve">Приложение №1 к решению Районного Собрания МР "Бабынинский район" от  "26"  декабрь 2024 г. №424</t>
  </si>
  <si>
    <t xml:space="preserve">(в рублях)</t>
  </si>
  <si>
    <t xml:space="preserve">Код бюджетной классификации</t>
  </si>
  <si>
    <t xml:space="preserve">Наименование</t>
  </si>
  <si>
    <t xml:space="preserve">План на 2024 год</t>
  </si>
  <si>
    <t xml:space="preserve">Поправки (+;-)</t>
  </si>
  <si>
    <t xml:space="preserve">Уточненный план на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 01000 00 0000 110</t>
  </si>
  <si>
    <t xml:space="preserve">Налог на прибыль организаций – всего, в том числе</t>
  </si>
  <si>
    <t xml:space="preserve">1 01 01012 02 0000 110</t>
  </si>
  <si>
    <t xml:space="preserve">-налог на прибыль организаций, зачисляемый  в бюджеты субъектов РФ</t>
  </si>
  <si>
    <t xml:space="preserve">Налог на доходы физических лиц  - всего</t>
  </si>
  <si>
    <t xml:space="preserve">1 01 02000 01 0000 110</t>
  </si>
  <si>
    <t xml:space="preserve">(в том числе по дополнительному нормативу взамен дотации на выравнивание уровня бюджетной обеспеченности50,16%  –170 281,160 тыс. руб.), в том числе:</t>
  </si>
  <si>
    <t xml:space="preserve">1 01 02010 01 0000 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1 01 02020 01 0000 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80 01 1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1 0214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 налогообложения – Всего</t>
  </si>
  <si>
    <t xml:space="preserve">в том числе:</t>
  </si>
  <si>
    <t xml:space="preserve">1 05 01010 01 0000 110</t>
  </si>
  <si>
    <t xml:space="preserve">- налог, взимаемый с налогоплательщиков, выбравших в качестве объекта налогообложения доходы - Всего</t>
  </si>
  <si>
    <t xml:space="preserve">1 05 01011 01 0000 110</t>
  </si>
  <si>
    <t xml:space="preserve">   Налог, взимаемый с налогоплательщиков, выбравших в качестве налогообложения доходы</t>
  </si>
  <si>
    <t xml:space="preserve">1 05 01020 01 0000 110</t>
  </si>
  <si>
    <t xml:space="preserve">- налог, взимаемый с налогоплательщиков, выбравших в качестве объекта налогообложения доходы, уменьшенные на величину расходов - Всего </t>
  </si>
  <si>
    <t xml:space="preserve">1 05 01021 01 0000 110</t>
  </si>
  <si>
    <t xml:space="preserve">в т.ч.-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00 01 0000 110</t>
  </si>
  <si>
    <t xml:space="preserve">Единый сельскохозяйственный налог - всего</t>
  </si>
  <si>
    <t xml:space="preserve">1 05 03010 01 0000 110</t>
  </si>
  <si>
    <t xml:space="preserve">в т.ч. Единый сельскохозяйственный налог</t>
  </si>
  <si>
    <t xml:space="preserve">105 04020 02 1000 110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 – всего</t>
  </si>
  <si>
    <t xml:space="preserve">1 06 02010 02 0000 110</t>
  </si>
  <si>
    <t xml:space="preserve">- 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– всего</t>
  </si>
  <si>
    <r>
      <rPr>
        <sz val="12"/>
        <rFont val="Arial Narrow"/>
        <family val="2"/>
        <charset val="204"/>
      </rPr>
      <t xml:space="preserve">в </t>
    </r>
    <r>
      <rPr>
        <sz val="10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 том числе:</t>
    </r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 -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- доходы 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1 0000 12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</t>
  </si>
  <si>
    <t xml:space="preserve">1 13 01995 05 0000 130</t>
  </si>
  <si>
    <t xml:space="preserve">Прочие доходы бюджетов муниципальных р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1 14 02053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07090 05 0000 140</t>
  </si>
  <si>
    <t xml:space="preserve">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2 00 00000 00 0000 000</t>
  </si>
  <si>
    <t xml:space="preserve">БЕЗВОЗМЕЗДНЫЕ ПОСТУПЛЕНИЯ</t>
  </si>
  <si>
    <t xml:space="preserve">2 02 10000 00 0000 150</t>
  </si>
  <si>
    <t xml:space="preserve"> Дотации бюджетам бюджетной системы Российской Федерации</t>
  </si>
  <si>
    <t xml:space="preserve">2 02 20000 00 0000 150</t>
  </si>
  <si>
    <t xml:space="preserve">Субсидии бюджетам муниципальных образований</t>
  </si>
  <si>
    <t xml:space="preserve">2 02 30000 00 0000 150</t>
  </si>
  <si>
    <t xml:space="preserve">Субвенции бюджетам субъектов и муниципальных образований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 ПРОЧИЕ БЕЗВОЗМЕЗДНЫЕ ПОСТУПЛЕНИЯ</t>
  </si>
  <si>
    <t xml:space="preserve">2 07 05000 00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</t>
  </si>
  <si>
    <t xml:space="preserve">Х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26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Примечание 2" xfId="28"/>
    <cellStyle name="Примечание 3" xfId="29"/>
    <cellStyle name="Примечание 4" xfId="30"/>
    <cellStyle name="Примечание 5" xfId="31"/>
    <cellStyle name="Примечание 6" xfId="32"/>
    <cellStyle name="Примечание 7" xfId="33"/>
    <cellStyle name="Примечание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69.84"/>
    <col collapsed="false" customWidth="true" hidden="false" outlineLevel="0" max="3" min="3" style="1" width="22.99"/>
    <col collapsed="false" customWidth="true" hidden="false" outlineLevel="0" max="4" min="4" style="1" width="17.7"/>
    <col collapsed="false" customWidth="true" hidden="false" outlineLevel="0" max="5" min="5" style="1" width="23.41"/>
    <col collapsed="false" customWidth="false" hidden="false" outlineLevel="0" max="257" min="6" style="1" width="9.14"/>
  </cols>
  <sheetData>
    <row r="1" customFormat="false" ht="80.25" hidden="false" customHeight="true" outlineLevel="0" collapsed="false">
      <c r="A1" s="3" t="s">
        <v>0</v>
      </c>
      <c r="B1" s="3"/>
      <c r="C1" s="4"/>
      <c r="D1" s="5" t="s">
        <v>1</v>
      </c>
      <c r="E1" s="5"/>
    </row>
    <row r="2" customFormat="false" ht="17.25" hidden="false" customHeight="true" outlineLevel="0" collapsed="false">
      <c r="B2" s="3"/>
      <c r="E2" s="6" t="s">
        <v>2</v>
      </c>
    </row>
    <row r="3" s="10" customFormat="true" ht="39.75" hidden="false" customHeight="true" outlineLevel="0" collapsed="false">
      <c r="A3" s="7" t="s">
        <v>3</v>
      </c>
      <c r="B3" s="7" t="s">
        <v>4</v>
      </c>
      <c r="C3" s="8" t="s">
        <v>5</v>
      </c>
      <c r="D3" s="9" t="s">
        <v>6</v>
      </c>
      <c r="E3" s="9" t="s">
        <v>7</v>
      </c>
    </row>
    <row r="4" customFormat="false" ht="1.5" hidden="true" customHeight="true" outlineLevel="0" collapsed="false">
      <c r="A4" s="11"/>
      <c r="D4" s="12"/>
      <c r="E4" s="12"/>
    </row>
    <row r="5" customFormat="false" ht="18" hidden="false" customHeight="true" outlineLevel="0" collapsed="false">
      <c r="A5" s="13" t="s">
        <v>8</v>
      </c>
      <c r="B5" s="14" t="s">
        <v>9</v>
      </c>
      <c r="C5" s="15" t="n">
        <f aca="false">C6+C21+C17+C37+C43+C50+C35+C47+C53+C31</f>
        <v>324454567.43</v>
      </c>
      <c r="D5" s="16" t="n">
        <f aca="false">E5-C5</f>
        <v>15356042.94</v>
      </c>
      <c r="E5" s="17" t="n">
        <f aca="false">E6+E21+E17+E37+E43+E50+E35+E47+E53+E31</f>
        <v>339810610.37</v>
      </c>
    </row>
    <row r="6" customFormat="false" ht="16.5" hidden="false" customHeight="false" outlineLevel="0" collapsed="false">
      <c r="A6" s="18" t="s">
        <v>10</v>
      </c>
      <c r="B6" s="19" t="s">
        <v>11</v>
      </c>
      <c r="C6" s="20" t="n">
        <f aca="false">C10+C7</f>
        <v>235950000</v>
      </c>
      <c r="D6" s="16" t="n">
        <f aca="false">E6-C6</f>
        <v>34550000</v>
      </c>
      <c r="E6" s="21" t="n">
        <f aca="false">E10+E7</f>
        <v>270500000</v>
      </c>
    </row>
    <row r="7" customFormat="false" ht="16.5" hidden="false" customHeight="false" outlineLevel="0" collapsed="false">
      <c r="A7" s="22" t="s">
        <v>12</v>
      </c>
      <c r="B7" s="23" t="s">
        <v>13</v>
      </c>
      <c r="C7" s="24" t="n">
        <f aca="false">C8</f>
        <v>1150000</v>
      </c>
      <c r="D7" s="25" t="n">
        <f aca="false">E7-C7</f>
        <v>150000</v>
      </c>
      <c r="E7" s="26" t="n">
        <f aca="false">E8</f>
        <v>1300000</v>
      </c>
    </row>
    <row r="8" customFormat="false" ht="13.5" hidden="false" customHeight="false" outlineLevel="0" collapsed="false">
      <c r="A8" s="27" t="s">
        <v>14</v>
      </c>
      <c r="B8" s="28" t="s">
        <v>15</v>
      </c>
      <c r="C8" s="29" t="n">
        <v>1150000</v>
      </c>
      <c r="D8" s="25" t="n">
        <f aca="false">E8-C8</f>
        <v>150000</v>
      </c>
      <c r="E8" s="30" t="n">
        <v>1300000</v>
      </c>
    </row>
    <row r="9" customFormat="false" ht="16.5" hidden="false" customHeight="false" outlineLevel="0" collapsed="false">
      <c r="A9" s="31"/>
      <c r="B9" s="32" t="s">
        <v>16</v>
      </c>
      <c r="C9" s="33"/>
      <c r="D9" s="34"/>
      <c r="E9" s="26"/>
    </row>
    <row r="10" customFormat="false" ht="30" hidden="false" customHeight="true" outlineLevel="0" collapsed="false">
      <c r="A10" s="35" t="s">
        <v>17</v>
      </c>
      <c r="B10" s="36" t="s">
        <v>18</v>
      </c>
      <c r="C10" s="37" t="n">
        <f aca="false">SUM(C11:C16)</f>
        <v>234800000</v>
      </c>
      <c r="D10" s="25" t="n">
        <f aca="false">E10-C10</f>
        <v>34400000</v>
      </c>
      <c r="E10" s="38" t="n">
        <f aca="false">SUM(E11:E16)</f>
        <v>269200000</v>
      </c>
    </row>
    <row r="11" customFormat="false" ht="55.5" hidden="false" customHeight="true" outlineLevel="0" collapsed="false">
      <c r="A11" s="39" t="s">
        <v>19</v>
      </c>
      <c r="B11" s="40" t="s">
        <v>20</v>
      </c>
      <c r="C11" s="41" t="n">
        <v>212000000</v>
      </c>
      <c r="D11" s="25" t="n">
        <f aca="false">E11-C11</f>
        <v>14000000</v>
      </c>
      <c r="E11" s="42" t="n">
        <v>226000000</v>
      </c>
    </row>
    <row r="12" customFormat="false" ht="82.15" hidden="false" customHeight="true" outlineLevel="0" collapsed="false">
      <c r="A12" s="39" t="s">
        <v>21</v>
      </c>
      <c r="B12" s="43" t="s">
        <v>22</v>
      </c>
      <c r="C12" s="44" t="n">
        <v>800000</v>
      </c>
      <c r="D12" s="25" t="n">
        <f aca="false">E12-C12</f>
        <v>-400000</v>
      </c>
      <c r="E12" s="42" t="n">
        <v>400000</v>
      </c>
    </row>
    <row r="13" customFormat="false" ht="29.45" hidden="false" customHeight="true" outlineLevel="0" collapsed="false">
      <c r="A13" s="39" t="s">
        <v>23</v>
      </c>
      <c r="B13" s="45" t="s">
        <v>24</v>
      </c>
      <c r="C13" s="46" t="n">
        <v>3000000</v>
      </c>
      <c r="D13" s="25" t="n">
        <f aca="false">E13-C13</f>
        <v>1000000</v>
      </c>
      <c r="E13" s="42" t="n">
        <v>4000000</v>
      </c>
    </row>
    <row r="14" customFormat="false" ht="68.45" hidden="false" customHeight="true" outlineLevel="0" collapsed="false">
      <c r="A14" s="47" t="s">
        <v>25</v>
      </c>
      <c r="B14" s="48" t="s">
        <v>26</v>
      </c>
      <c r="C14" s="49" t="n">
        <v>500000</v>
      </c>
      <c r="D14" s="25" t="n">
        <f aca="false">E14-C14</f>
        <v>200000</v>
      </c>
      <c r="E14" s="42" t="n">
        <v>700000</v>
      </c>
    </row>
    <row r="15" customFormat="false" ht="26.25" hidden="false" customHeight="false" outlineLevel="0" collapsed="false">
      <c r="A15" s="27" t="s">
        <v>27</v>
      </c>
      <c r="B15" s="50" t="s">
        <v>28</v>
      </c>
      <c r="C15" s="41" t="n">
        <v>2000000</v>
      </c>
      <c r="D15" s="25" t="n">
        <f aca="false">E15-C15</f>
        <v>2500000</v>
      </c>
      <c r="E15" s="42" t="n">
        <v>4500000</v>
      </c>
    </row>
    <row r="16" customFormat="false" ht="51.75" hidden="false" customHeight="false" outlineLevel="0" collapsed="false">
      <c r="A16" s="39" t="s">
        <v>29</v>
      </c>
      <c r="B16" s="50" t="s">
        <v>30</v>
      </c>
      <c r="C16" s="41" t="n">
        <v>16500000</v>
      </c>
      <c r="D16" s="25" t="n">
        <f aca="false">E16-C16</f>
        <v>17100000</v>
      </c>
      <c r="E16" s="42" t="n">
        <v>33600000</v>
      </c>
    </row>
    <row r="17" customFormat="false" ht="32.25" hidden="false" customHeight="false" outlineLevel="0" collapsed="false">
      <c r="A17" s="18" t="s">
        <v>31</v>
      </c>
      <c r="B17" s="51" t="s">
        <v>32</v>
      </c>
      <c r="C17" s="52" t="n">
        <f aca="false">SUM(C18:C20)</f>
        <v>13968000</v>
      </c>
      <c r="D17" s="34" t="n">
        <v>0</v>
      </c>
      <c r="E17" s="53" t="n">
        <f aca="false">SUM(E18:E20)</f>
        <v>13968000</v>
      </c>
    </row>
    <row r="18" customFormat="false" ht="57.6" hidden="false" customHeight="true" outlineLevel="0" collapsed="false">
      <c r="A18" s="39" t="s">
        <v>33</v>
      </c>
      <c r="B18" s="50" t="s">
        <v>34</v>
      </c>
      <c r="C18" s="41" t="n">
        <v>7000000</v>
      </c>
      <c r="D18" s="34" t="n">
        <v>0</v>
      </c>
      <c r="E18" s="42" t="n">
        <v>7000000</v>
      </c>
    </row>
    <row r="19" customFormat="false" ht="68.45" hidden="false" customHeight="true" outlineLevel="0" collapsed="false">
      <c r="A19" s="39" t="s">
        <v>35</v>
      </c>
      <c r="B19" s="50" t="s">
        <v>36</v>
      </c>
      <c r="C19" s="41" t="n">
        <v>45000</v>
      </c>
      <c r="D19" s="34" t="n">
        <v>0</v>
      </c>
      <c r="E19" s="42" t="n">
        <v>45000</v>
      </c>
    </row>
    <row r="20" customFormat="false" ht="58.15" hidden="false" customHeight="true" outlineLevel="0" collapsed="false">
      <c r="A20" s="39" t="s">
        <v>37</v>
      </c>
      <c r="B20" s="50" t="s">
        <v>38</v>
      </c>
      <c r="C20" s="41" t="n">
        <v>6923000</v>
      </c>
      <c r="D20" s="34" t="n">
        <v>0</v>
      </c>
      <c r="E20" s="42" t="n">
        <v>6923000</v>
      </c>
    </row>
    <row r="21" s="56" customFormat="true" ht="16.5" hidden="false" customHeight="false" outlineLevel="0" collapsed="false">
      <c r="A21" s="18" t="s">
        <v>39</v>
      </c>
      <c r="B21" s="19" t="s">
        <v>40</v>
      </c>
      <c r="C21" s="54" t="n">
        <f aca="false">C22+C28+C30</f>
        <v>33200000</v>
      </c>
      <c r="D21" s="55" t="n">
        <f aca="false">E21-C21</f>
        <v>-5890000</v>
      </c>
      <c r="E21" s="21" t="n">
        <f aca="false">E22+E28+E30</f>
        <v>27310000</v>
      </c>
    </row>
    <row r="22" s="56" customFormat="true" ht="32.25" hidden="false" customHeight="true" outlineLevel="0" collapsed="false">
      <c r="A22" s="57" t="s">
        <v>41</v>
      </c>
      <c r="B22" s="23" t="s">
        <v>42</v>
      </c>
      <c r="C22" s="58" t="n">
        <f aca="false">C24+C26</f>
        <v>29750000</v>
      </c>
      <c r="D22" s="25" t="n">
        <f aca="false">E22-C22</f>
        <v>-6500000</v>
      </c>
      <c r="E22" s="38" t="n">
        <f aca="false">E24+E26</f>
        <v>23250000</v>
      </c>
    </row>
    <row r="23" customFormat="false" ht="16.5" hidden="false" customHeight="false" outlineLevel="0" collapsed="false">
      <c r="A23" s="57"/>
      <c r="B23" s="59" t="s">
        <v>43</v>
      </c>
      <c r="C23" s="60"/>
      <c r="D23" s="34" t="n">
        <v>0</v>
      </c>
      <c r="E23" s="26"/>
    </row>
    <row r="24" customFormat="false" ht="29.25" hidden="false" customHeight="true" outlineLevel="0" collapsed="false">
      <c r="A24" s="61" t="s">
        <v>44</v>
      </c>
      <c r="B24" s="62" t="s">
        <v>45</v>
      </c>
      <c r="C24" s="63" t="n">
        <f aca="false">C25</f>
        <v>24550000</v>
      </c>
      <c r="D24" s="25" t="n">
        <f aca="false">E24-C24</f>
        <v>-6500000</v>
      </c>
      <c r="E24" s="64" t="n">
        <f aca="false">E25</f>
        <v>18050000</v>
      </c>
    </row>
    <row r="25" customFormat="false" ht="29.25" hidden="false" customHeight="true" outlineLevel="0" collapsed="false">
      <c r="A25" s="39" t="s">
        <v>46</v>
      </c>
      <c r="B25" s="65" t="s">
        <v>47</v>
      </c>
      <c r="C25" s="41" t="n">
        <v>24550000</v>
      </c>
      <c r="D25" s="25" t="n">
        <f aca="false">E25-C25</f>
        <v>-6500000</v>
      </c>
      <c r="E25" s="42" t="n">
        <v>18050000</v>
      </c>
    </row>
    <row r="26" customFormat="false" ht="29.25" hidden="false" customHeight="true" outlineLevel="0" collapsed="false">
      <c r="A26" s="61" t="s">
        <v>48</v>
      </c>
      <c r="B26" s="62" t="s">
        <v>49</v>
      </c>
      <c r="C26" s="63" t="n">
        <f aca="false">C27</f>
        <v>5200000</v>
      </c>
      <c r="D26" s="25" t="n">
        <f aca="false">E26-C26</f>
        <v>0</v>
      </c>
      <c r="E26" s="64" t="n">
        <f aca="false">E27</f>
        <v>5200000</v>
      </c>
    </row>
    <row r="27" customFormat="false" ht="29.25" hidden="false" customHeight="true" outlineLevel="0" collapsed="false">
      <c r="A27" s="39" t="s">
        <v>50</v>
      </c>
      <c r="B27" s="66" t="s">
        <v>51</v>
      </c>
      <c r="C27" s="41" t="n">
        <v>5200000</v>
      </c>
      <c r="D27" s="25" t="n">
        <f aca="false">E27-C27</f>
        <v>0</v>
      </c>
      <c r="E27" s="42" t="n">
        <v>5200000</v>
      </c>
    </row>
    <row r="28" customFormat="false" ht="16.5" hidden="false" customHeight="false" outlineLevel="0" collapsed="false">
      <c r="A28" s="22" t="s">
        <v>52</v>
      </c>
      <c r="B28" s="67" t="s">
        <v>53</v>
      </c>
      <c r="C28" s="68" t="n">
        <f aca="false">C29</f>
        <v>950000</v>
      </c>
      <c r="D28" s="25" t="n">
        <f aca="false">E28-C28</f>
        <v>-190000</v>
      </c>
      <c r="E28" s="26" t="n">
        <f aca="false">E29</f>
        <v>760000</v>
      </c>
    </row>
    <row r="29" customFormat="false" ht="16.5" hidden="false" customHeight="false" outlineLevel="0" collapsed="false">
      <c r="A29" s="22" t="s">
        <v>54</v>
      </c>
      <c r="B29" s="69" t="s">
        <v>55</v>
      </c>
      <c r="C29" s="70" t="n">
        <v>950000</v>
      </c>
      <c r="D29" s="25" t="n">
        <f aca="false">E29-C29</f>
        <v>-190000</v>
      </c>
      <c r="E29" s="71" t="n">
        <v>760000</v>
      </c>
    </row>
    <row r="30" customFormat="false" ht="32.25" hidden="false" customHeight="false" outlineLevel="0" collapsed="false">
      <c r="A30" s="72" t="s">
        <v>56</v>
      </c>
      <c r="B30" s="67" t="s">
        <v>57</v>
      </c>
      <c r="C30" s="68" t="n">
        <v>2500000</v>
      </c>
      <c r="D30" s="25" t="n">
        <f aca="false">E30-C30</f>
        <v>800000</v>
      </c>
      <c r="E30" s="26" t="n">
        <v>3300000</v>
      </c>
    </row>
    <row r="31" customFormat="false" ht="16.5" hidden="false" customHeight="false" outlineLevel="0" collapsed="false">
      <c r="A31" s="18" t="s">
        <v>58</v>
      </c>
      <c r="B31" s="19" t="s">
        <v>59</v>
      </c>
      <c r="C31" s="73" t="n">
        <f aca="false">C32</f>
        <v>4900000</v>
      </c>
      <c r="D31" s="55" t="n">
        <f aca="false">E31-C31</f>
        <v>-1600000</v>
      </c>
      <c r="E31" s="21" t="n">
        <f aca="false">E32</f>
        <v>3300000</v>
      </c>
    </row>
    <row r="32" customFormat="false" ht="16.5" hidden="false" customHeight="true" outlineLevel="0" collapsed="false">
      <c r="A32" s="74" t="s">
        <v>60</v>
      </c>
      <c r="B32" s="32" t="s">
        <v>61</v>
      </c>
      <c r="C32" s="33" t="n">
        <v>4900000</v>
      </c>
      <c r="D32" s="25" t="n">
        <f aca="false">E32-C32</f>
        <v>-1600000</v>
      </c>
      <c r="E32" s="26" t="n">
        <f aca="false">E34</f>
        <v>3300000</v>
      </c>
    </row>
    <row r="33" customFormat="false" ht="16.5" hidden="false" customHeight="false" outlineLevel="0" collapsed="false">
      <c r="A33" s="74"/>
      <c r="B33" s="75" t="s">
        <v>43</v>
      </c>
      <c r="C33" s="68"/>
      <c r="D33" s="25" t="n">
        <f aca="false">E33-C33</f>
        <v>0</v>
      </c>
      <c r="E33" s="26"/>
    </row>
    <row r="34" customFormat="false" ht="26.25" hidden="false" customHeight="false" outlineLevel="0" collapsed="false">
      <c r="A34" s="39" t="s">
        <v>62</v>
      </c>
      <c r="B34" s="66" t="s">
        <v>63</v>
      </c>
      <c r="C34" s="76" t="n">
        <v>4900000</v>
      </c>
      <c r="D34" s="25" t="n">
        <f aca="false">E34-C34</f>
        <v>-1600000</v>
      </c>
      <c r="E34" s="42" t="n">
        <v>3300000</v>
      </c>
    </row>
    <row r="35" customFormat="false" ht="16.5" hidden="false" customHeight="false" outlineLevel="0" collapsed="false">
      <c r="A35" s="77" t="s">
        <v>64</v>
      </c>
      <c r="B35" s="78" t="s">
        <v>65</v>
      </c>
      <c r="C35" s="79" t="n">
        <f aca="false">C36</f>
        <v>2550000</v>
      </c>
      <c r="D35" s="55" t="n">
        <f aca="false">E35-C35</f>
        <v>700000</v>
      </c>
      <c r="E35" s="80" t="n">
        <f aca="false">E36</f>
        <v>3250000</v>
      </c>
    </row>
    <row r="36" customFormat="false" ht="45" hidden="false" customHeight="true" outlineLevel="0" collapsed="false">
      <c r="A36" s="39" t="s">
        <v>66</v>
      </c>
      <c r="B36" s="66" t="s">
        <v>67</v>
      </c>
      <c r="C36" s="41" t="n">
        <v>2550000</v>
      </c>
      <c r="D36" s="25" t="n">
        <f aca="false">E36-C36</f>
        <v>700000</v>
      </c>
      <c r="E36" s="42" t="n">
        <v>3250000</v>
      </c>
    </row>
    <row r="37" customFormat="false" ht="32.25" hidden="false" customHeight="false" outlineLevel="0" collapsed="false">
      <c r="A37" s="77" t="s">
        <v>68</v>
      </c>
      <c r="B37" s="81" t="s">
        <v>69</v>
      </c>
      <c r="C37" s="82" t="n">
        <f aca="false">C38</f>
        <v>7800000</v>
      </c>
      <c r="D37" s="55" t="n">
        <f aca="false">E37-C37</f>
        <v>-2940000</v>
      </c>
      <c r="E37" s="83" t="n">
        <f aca="false">E38</f>
        <v>4860000</v>
      </c>
    </row>
    <row r="38" customFormat="false" ht="79.5" hidden="false" customHeight="true" outlineLevel="0" collapsed="false">
      <c r="A38" s="57" t="s">
        <v>70</v>
      </c>
      <c r="B38" s="32" t="s">
        <v>71</v>
      </c>
      <c r="C38" s="58" t="n">
        <f aca="false">C40+C42+C41</f>
        <v>7800000</v>
      </c>
      <c r="D38" s="25" t="n">
        <f aca="false">E38-C38</f>
        <v>-2940000</v>
      </c>
      <c r="E38" s="38" t="n">
        <f aca="false">E40+E42+E41</f>
        <v>4860000</v>
      </c>
    </row>
    <row r="39" customFormat="false" ht="20.25" hidden="false" customHeight="true" outlineLevel="0" collapsed="false">
      <c r="A39" s="57"/>
      <c r="B39" s="84" t="s">
        <v>72</v>
      </c>
      <c r="C39" s="60"/>
      <c r="D39" s="25" t="n">
        <f aca="false">E39-C39</f>
        <v>0</v>
      </c>
      <c r="E39" s="26"/>
    </row>
    <row r="40" customFormat="false" ht="57" hidden="false" customHeight="true" outlineLevel="0" collapsed="false">
      <c r="A40" s="39" t="s">
        <v>73</v>
      </c>
      <c r="B40" s="66" t="s">
        <v>74</v>
      </c>
      <c r="C40" s="41" t="n">
        <v>6300000</v>
      </c>
      <c r="D40" s="25" t="n">
        <f aca="false">E40-C40</f>
        <v>-2500000</v>
      </c>
      <c r="E40" s="42" t="n">
        <v>3800000</v>
      </c>
    </row>
    <row r="41" customFormat="false" ht="54.75" hidden="false" customHeight="true" outlineLevel="0" collapsed="false">
      <c r="A41" s="39" t="s">
        <v>75</v>
      </c>
      <c r="B41" s="85" t="s">
        <v>76</v>
      </c>
      <c r="C41" s="41" t="n">
        <v>1000000</v>
      </c>
      <c r="D41" s="25" t="n">
        <f aca="false">E41-C41</f>
        <v>-330000</v>
      </c>
      <c r="E41" s="42" t="n">
        <v>670000</v>
      </c>
    </row>
    <row r="42" customFormat="false" ht="57.6" hidden="false" customHeight="true" outlineLevel="0" collapsed="false">
      <c r="A42" s="39" t="s">
        <v>77</v>
      </c>
      <c r="B42" s="86" t="s">
        <v>78</v>
      </c>
      <c r="C42" s="41" t="n">
        <v>500000</v>
      </c>
      <c r="D42" s="25" t="n">
        <f aca="false">E42-C42</f>
        <v>-110000</v>
      </c>
      <c r="E42" s="42" t="n">
        <v>390000</v>
      </c>
    </row>
    <row r="43" customFormat="false" ht="18" hidden="false" customHeight="true" outlineLevel="0" collapsed="false">
      <c r="A43" s="18" t="s">
        <v>79</v>
      </c>
      <c r="B43" s="81" t="s">
        <v>80</v>
      </c>
      <c r="C43" s="54" t="n">
        <f aca="false">C44+C45+C46</f>
        <v>2250000</v>
      </c>
      <c r="D43" s="55" t="n">
        <f aca="false">E43-C43</f>
        <v>5875000</v>
      </c>
      <c r="E43" s="21" t="n">
        <f aca="false">E44+E45+E46</f>
        <v>8125000</v>
      </c>
    </row>
    <row r="44" customFormat="false" ht="32.25" hidden="false" customHeight="false" outlineLevel="0" collapsed="false">
      <c r="A44" s="22" t="s">
        <v>81</v>
      </c>
      <c r="B44" s="87" t="s">
        <v>82</v>
      </c>
      <c r="C44" s="68" t="n">
        <v>70000</v>
      </c>
      <c r="D44" s="25" t="n">
        <f aca="false">E44-C44</f>
        <v>75000</v>
      </c>
      <c r="E44" s="26" t="n">
        <v>145000</v>
      </c>
    </row>
    <row r="45" customFormat="false" ht="18" hidden="false" customHeight="true" outlineLevel="0" collapsed="false">
      <c r="A45" s="22" t="s">
        <v>83</v>
      </c>
      <c r="B45" s="87" t="s">
        <v>84</v>
      </c>
      <c r="C45" s="68" t="n">
        <v>180000</v>
      </c>
      <c r="D45" s="25" t="n">
        <f aca="false">E45-C45</f>
        <v>-26000</v>
      </c>
      <c r="E45" s="26" t="n">
        <v>154000</v>
      </c>
    </row>
    <row r="46" customFormat="false" ht="18" hidden="false" customHeight="true" outlineLevel="0" collapsed="false">
      <c r="A46" s="22" t="s">
        <v>85</v>
      </c>
      <c r="B46" s="87" t="s">
        <v>86</v>
      </c>
      <c r="C46" s="68" t="n">
        <v>2000000</v>
      </c>
      <c r="D46" s="25" t="n">
        <f aca="false">E46-C46</f>
        <v>5826000</v>
      </c>
      <c r="E46" s="26" t="n">
        <v>7826000</v>
      </c>
    </row>
    <row r="47" customFormat="false" ht="22.5" hidden="false" customHeight="true" outlineLevel="0" collapsed="false">
      <c r="A47" s="88" t="s">
        <v>87</v>
      </c>
      <c r="B47" s="89" t="s">
        <v>88</v>
      </c>
      <c r="C47" s="90" t="n">
        <v>6436567.43</v>
      </c>
      <c r="D47" s="55" t="n">
        <f aca="false">E47-C47</f>
        <v>-1438957.06</v>
      </c>
      <c r="E47" s="83" t="n">
        <f aca="false">E48+E49</f>
        <v>4997610.37</v>
      </c>
    </row>
    <row r="48" customFormat="false" ht="16.5" hidden="false" customHeight="false" outlineLevel="0" collapsed="false">
      <c r="A48" s="91" t="s">
        <v>89</v>
      </c>
      <c r="B48" s="92" t="s">
        <v>90</v>
      </c>
      <c r="C48" s="93" t="n">
        <v>6250000</v>
      </c>
      <c r="D48" s="25" t="n">
        <f aca="false">E48-C48</f>
        <v>-2000000</v>
      </c>
      <c r="E48" s="38" t="n">
        <v>4250000</v>
      </c>
    </row>
    <row r="49" customFormat="false" ht="32.25" hidden="false" customHeight="false" outlineLevel="0" collapsed="false">
      <c r="A49" s="91" t="s">
        <v>91</v>
      </c>
      <c r="B49" s="92" t="s">
        <v>92</v>
      </c>
      <c r="C49" s="93" t="n">
        <v>186567.43</v>
      </c>
      <c r="D49" s="25" t="n">
        <f aca="false">E49-C49</f>
        <v>561042.94</v>
      </c>
      <c r="E49" s="38" t="n">
        <v>747610.37</v>
      </c>
    </row>
    <row r="50" customFormat="false" ht="16.5" hidden="false" customHeight="false" outlineLevel="0" collapsed="false">
      <c r="A50" s="88" t="s">
        <v>93</v>
      </c>
      <c r="B50" s="94" t="s">
        <v>94</v>
      </c>
      <c r="C50" s="95" t="n">
        <f aca="false">C52+C51</f>
        <v>16300000</v>
      </c>
      <c r="D50" s="55" t="n">
        <f aca="false">E50-C50</f>
        <v>-13900000</v>
      </c>
      <c r="E50" s="96" t="n">
        <f aca="false">E52+E51</f>
        <v>2400000</v>
      </c>
    </row>
    <row r="51" customFormat="false" ht="33.75" hidden="false" customHeight="false" outlineLevel="0" collapsed="false">
      <c r="A51" s="97" t="s">
        <v>95</v>
      </c>
      <c r="B51" s="98" t="s">
        <v>96</v>
      </c>
      <c r="C51" s="99" t="n">
        <v>16300000</v>
      </c>
      <c r="D51" s="25" t="n">
        <f aca="false">E51-C51</f>
        <v>-13900000</v>
      </c>
      <c r="E51" s="100" t="n">
        <v>2400000</v>
      </c>
    </row>
    <row r="52" customFormat="false" ht="99.75" hidden="false" customHeight="false" outlineLevel="0" collapsed="false">
      <c r="A52" s="97" t="s">
        <v>97</v>
      </c>
      <c r="B52" s="101" t="s">
        <v>98</v>
      </c>
      <c r="C52" s="99" t="n">
        <v>0</v>
      </c>
      <c r="D52" s="25" t="n">
        <f aca="false">E52-C52</f>
        <v>0</v>
      </c>
      <c r="E52" s="100" t="n">
        <v>0</v>
      </c>
    </row>
    <row r="53" customFormat="false" ht="16.5" hidden="false" customHeight="false" outlineLevel="0" collapsed="false">
      <c r="A53" s="7" t="s">
        <v>99</v>
      </c>
      <c r="B53" s="94" t="s">
        <v>100</v>
      </c>
      <c r="C53" s="102" t="n">
        <f aca="false">C54</f>
        <v>1100000</v>
      </c>
      <c r="D53" s="34" t="n">
        <v>0</v>
      </c>
      <c r="E53" s="103" t="n">
        <f aca="false">E54</f>
        <v>1100000</v>
      </c>
    </row>
    <row r="54" customFormat="false" ht="72" hidden="false" customHeight="true" outlineLevel="0" collapsed="false">
      <c r="A54" s="104" t="s">
        <v>101</v>
      </c>
      <c r="B54" s="98" t="s">
        <v>102</v>
      </c>
      <c r="C54" s="105" t="n">
        <v>1100000</v>
      </c>
      <c r="D54" s="34" t="n">
        <v>0</v>
      </c>
      <c r="E54" s="106" t="n">
        <v>1100000</v>
      </c>
    </row>
    <row r="55" customFormat="false" ht="20.25" hidden="false" customHeight="true" outlineLevel="0" collapsed="false">
      <c r="A55" s="107" t="s">
        <v>103</v>
      </c>
      <c r="B55" s="108" t="s">
        <v>104</v>
      </c>
      <c r="C55" s="95" t="n">
        <f aca="false">C59+C58+C57+C61+C56+C63</f>
        <v>600144548.64</v>
      </c>
      <c r="D55" s="16" t="n">
        <f aca="false">D56+D57+D58+D59+D63</f>
        <v>10632029.3</v>
      </c>
      <c r="E55" s="96" t="n">
        <f aca="false">E59+E58+E57+E61+E56+E63</f>
        <v>612433227.94</v>
      </c>
    </row>
    <row r="56" customFormat="false" ht="20.25" hidden="false" customHeight="true" outlineLevel="0" collapsed="false">
      <c r="A56" s="109" t="s">
        <v>105</v>
      </c>
      <c r="B56" s="110" t="s">
        <v>106</v>
      </c>
      <c r="C56" s="111" t="n">
        <v>1895712</v>
      </c>
      <c r="D56" s="25" t="n">
        <f aca="false">E56-C56</f>
        <v>1472736</v>
      </c>
      <c r="E56" s="111" t="n">
        <v>3368448</v>
      </c>
    </row>
    <row r="57" customFormat="false" ht="20.25" hidden="false" customHeight="true" outlineLevel="0" collapsed="false">
      <c r="A57" s="109" t="s">
        <v>107</v>
      </c>
      <c r="B57" s="110" t="s">
        <v>108</v>
      </c>
      <c r="C57" s="111" t="n">
        <v>45911661.5</v>
      </c>
      <c r="D57" s="25" t="n">
        <f aca="false">E57-C57</f>
        <v>-37636</v>
      </c>
      <c r="E57" s="111" t="n">
        <v>45874025.5</v>
      </c>
    </row>
    <row r="58" customFormat="false" ht="20.25" hidden="false" customHeight="true" outlineLevel="0" collapsed="false">
      <c r="A58" s="109" t="s">
        <v>109</v>
      </c>
      <c r="B58" s="112" t="s">
        <v>110</v>
      </c>
      <c r="C58" s="113" t="n">
        <v>463605732.72</v>
      </c>
      <c r="D58" s="25" t="n">
        <f aca="false">E58-C58</f>
        <v>9473176.67999995</v>
      </c>
      <c r="E58" s="113" t="n">
        <v>473078909.4</v>
      </c>
    </row>
    <row r="59" customFormat="false" ht="21.75" hidden="false" customHeight="true" outlineLevel="0" collapsed="false">
      <c r="A59" s="114" t="s">
        <v>111</v>
      </c>
      <c r="B59" s="115" t="s">
        <v>112</v>
      </c>
      <c r="C59" s="116" t="n">
        <v>88527370.45</v>
      </c>
      <c r="D59" s="25" t="n">
        <f aca="false">E59-C59</f>
        <v>-253854.439999998</v>
      </c>
      <c r="E59" s="116" t="n">
        <v>88273516.01</v>
      </c>
    </row>
    <row r="60" customFormat="false" ht="21.75" hidden="false" customHeight="true" outlineLevel="0" collapsed="false">
      <c r="A60" s="117" t="s">
        <v>113</v>
      </c>
      <c r="B60" s="118" t="s">
        <v>114</v>
      </c>
      <c r="C60" s="119" t="n">
        <f aca="false">C61</f>
        <v>750000</v>
      </c>
      <c r="D60" s="55" t="n">
        <f aca="false">E60-C60</f>
        <v>1656650</v>
      </c>
      <c r="E60" s="120" t="n">
        <f aca="false">E61</f>
        <v>2406650</v>
      </c>
    </row>
    <row r="61" customFormat="false" ht="33.75" hidden="false" customHeight="false" outlineLevel="0" collapsed="false">
      <c r="A61" s="121" t="s">
        <v>115</v>
      </c>
      <c r="B61" s="122" t="s">
        <v>116</v>
      </c>
      <c r="C61" s="123" t="n">
        <v>750000</v>
      </c>
      <c r="D61" s="25" t="n">
        <f aca="false">E61-C61</f>
        <v>1656650</v>
      </c>
      <c r="E61" s="124" t="n">
        <v>2406650</v>
      </c>
    </row>
    <row r="62" customFormat="false" ht="50.25" hidden="false" customHeight="false" outlineLevel="0" collapsed="false">
      <c r="A62" s="125" t="s">
        <v>117</v>
      </c>
      <c r="B62" s="126" t="s">
        <v>118</v>
      </c>
      <c r="C62" s="127" t="n">
        <f aca="false">C63</f>
        <v>-545928.03</v>
      </c>
      <c r="D62" s="25" t="n">
        <f aca="false">E62-C62</f>
        <v>-22392.9399999999</v>
      </c>
      <c r="E62" s="127" t="n">
        <f aca="false">E63</f>
        <v>-568320.97</v>
      </c>
    </row>
    <row r="63" customFormat="false" ht="33.75" hidden="false" customHeight="false" outlineLevel="0" collapsed="false">
      <c r="A63" s="128" t="s">
        <v>119</v>
      </c>
      <c r="B63" s="129" t="s">
        <v>120</v>
      </c>
      <c r="C63" s="130" t="n">
        <v>-545928.03</v>
      </c>
      <c r="D63" s="25" t="n">
        <f aca="false">E63-C63</f>
        <v>-22392.9399999999</v>
      </c>
      <c r="E63" s="130" t="n">
        <v>-568320.97</v>
      </c>
    </row>
    <row r="64" customFormat="false" ht="18.75" hidden="false" customHeight="true" outlineLevel="0" collapsed="false">
      <c r="A64" s="131" t="s">
        <v>121</v>
      </c>
      <c r="B64" s="132" t="s">
        <v>122</v>
      </c>
      <c r="C64" s="133" t="n">
        <f aca="false">C5+C55</f>
        <v>924599116.07</v>
      </c>
      <c r="D64" s="134" t="n">
        <f aca="false">E64-C64</f>
        <v>27644722.2399998</v>
      </c>
      <c r="E64" s="135" t="n">
        <f aca="false">E5+E55</f>
        <v>952243838.31</v>
      </c>
    </row>
  </sheetData>
  <mergeCells count="5">
    <mergeCell ref="A1:B1"/>
    <mergeCell ref="D1:E1"/>
    <mergeCell ref="A22:A23"/>
    <mergeCell ref="A32:A33"/>
    <mergeCell ref="A38:A39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Borisov</cp:lastModifiedBy>
  <cp:lastPrinted>2024-12-25T14:08:03Z</cp:lastPrinted>
  <dcterms:modified xsi:type="dcterms:W3CDTF">2024-12-25T14:10:11Z</dcterms:modified>
  <cp:revision>0</cp:revision>
  <dc:subject/>
  <dc:title/>
</cp:coreProperties>
</file>