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Прогноз доходов местного бюджета на 2026 и 2027 годы </t>
  </si>
  <si>
    <t xml:space="preserve">Приложение № 2
к решению Районного Собрания «О бюджете муниципального района «Бабынинский район» на 2025 год и на плановый период 2026 и 2027 годов» 
от 26 декабря 2024г. №425</t>
  </si>
  <si>
    <t xml:space="preserve">(в рублях)</t>
  </si>
  <si>
    <t xml:space="preserve">Код бюджетной классификации</t>
  </si>
  <si>
    <t xml:space="preserve">Наименование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на 2026 год 44,73% –219 605,130 тыс. руб. и на 2027 год 42,64%-219 605,130 тыс. рублей 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07090 05 0000 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2 00 00000 00 0000 000</t>
  </si>
  <si>
    <t xml:space="preserve">БЕЗВОЗМЕЗДНЫЕ ПОСТУПЛЕНИЯ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 ПРОЧИЕ БЕЗВОЗМЕЗДНЫЕ ПОСТУПЛЕНИЯ</t>
  </si>
  <si>
    <t xml:space="preserve">2 07 0500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63.41"/>
    <col collapsed="false" customWidth="true" hidden="false" outlineLevel="0" max="3" min="3" style="1" width="22.99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" customFormat="false" ht="120" hidden="false" customHeight="true" outlineLevel="0" collapsed="false">
      <c r="A1" s="3" t="s">
        <v>0</v>
      </c>
      <c r="B1" s="3"/>
      <c r="C1" s="4" t="s">
        <v>1</v>
      </c>
      <c r="D1" s="4"/>
    </row>
    <row r="2" customFormat="false" ht="17.25" hidden="false" customHeight="true" outlineLevel="0" collapsed="false">
      <c r="B2" s="3"/>
      <c r="D2" s="5" t="s">
        <v>2</v>
      </c>
    </row>
    <row r="3" s="7" customFormat="true" ht="39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1.5" hidden="true" customHeight="true" outlineLevel="0" collapsed="false">
      <c r="A4" s="8"/>
    </row>
    <row r="5" customFormat="false" ht="18" hidden="false" customHeight="true" outlineLevel="0" collapsed="false">
      <c r="A5" s="9" t="s">
        <v>7</v>
      </c>
      <c r="B5" s="10" t="s">
        <v>8</v>
      </c>
      <c r="C5" s="11" t="n">
        <f aca="false">C6+C20+C16+C36+C42+C48+C34+C46+C51+C30</f>
        <v>367782669</v>
      </c>
      <c r="D5" s="11" t="n">
        <f aca="false">D6+D20+D16+D36+D42+D48+D34+D46+D51+D30</f>
        <v>370755806</v>
      </c>
    </row>
    <row r="6" customFormat="false" ht="16.5" hidden="false" customHeight="false" outlineLevel="0" collapsed="false">
      <c r="A6" s="12" t="s">
        <v>9</v>
      </c>
      <c r="B6" s="13" t="s">
        <v>10</v>
      </c>
      <c r="C6" s="14" t="n">
        <f aca="false">C10+C7</f>
        <v>289100000</v>
      </c>
      <c r="D6" s="14" t="n">
        <f aca="false">D10+D7</f>
        <v>289100000</v>
      </c>
    </row>
    <row r="7" customFormat="false" ht="16.5" hidden="false" customHeight="false" outlineLevel="0" collapsed="false">
      <c r="A7" s="15" t="s">
        <v>11</v>
      </c>
      <c r="B7" s="16" t="s">
        <v>12</v>
      </c>
      <c r="C7" s="17" t="n">
        <f aca="false">C8</f>
        <v>0</v>
      </c>
      <c r="D7" s="17" t="n">
        <f aca="false">D8</f>
        <v>0</v>
      </c>
    </row>
    <row r="8" customFormat="false" ht="13.5" hidden="false" customHeight="false" outlineLevel="0" collapsed="false">
      <c r="A8" s="18" t="s">
        <v>13</v>
      </c>
      <c r="B8" s="19" t="s">
        <v>14</v>
      </c>
      <c r="C8" s="20"/>
      <c r="D8" s="20" t="n">
        <v>0</v>
      </c>
    </row>
    <row r="9" customFormat="false" ht="15.75" hidden="false" customHeight="false" outlineLevel="0" collapsed="false">
      <c r="A9" s="21"/>
      <c r="B9" s="22" t="s">
        <v>15</v>
      </c>
      <c r="C9" s="23"/>
      <c r="D9" s="23"/>
    </row>
    <row r="10" customFormat="false" ht="48" hidden="false" customHeight="true" outlineLevel="0" collapsed="false">
      <c r="A10" s="24" t="s">
        <v>16</v>
      </c>
      <c r="B10" s="25" t="s">
        <v>17</v>
      </c>
      <c r="C10" s="26" t="n">
        <f aca="false">SUM(C11:C15)</f>
        <v>289100000</v>
      </c>
      <c r="D10" s="26" t="n">
        <f aca="false">SUM(D11:D15)</f>
        <v>289100000</v>
      </c>
    </row>
    <row r="11" customFormat="false" ht="55.5" hidden="false" customHeight="true" outlineLevel="0" collapsed="false">
      <c r="A11" s="27" t="s">
        <v>18</v>
      </c>
      <c r="B11" s="28" t="s">
        <v>19</v>
      </c>
      <c r="C11" s="29" t="n">
        <v>279000000</v>
      </c>
      <c r="D11" s="29" t="n">
        <v>279000000</v>
      </c>
    </row>
    <row r="12" customFormat="false" ht="82.15" hidden="false" customHeight="true" outlineLevel="0" collapsed="false">
      <c r="A12" s="27" t="s">
        <v>20</v>
      </c>
      <c r="B12" s="30" t="s">
        <v>21</v>
      </c>
      <c r="C12" s="31" t="n">
        <v>500000</v>
      </c>
      <c r="D12" s="31" t="n">
        <v>500000</v>
      </c>
    </row>
    <row r="13" customFormat="false" ht="29.45" hidden="false" customHeight="true" outlineLevel="0" collapsed="false">
      <c r="A13" s="27" t="s">
        <v>22</v>
      </c>
      <c r="B13" s="32" t="s">
        <v>23</v>
      </c>
      <c r="C13" s="33" t="n">
        <v>4500000</v>
      </c>
      <c r="D13" s="33" t="n">
        <v>4500000</v>
      </c>
    </row>
    <row r="14" customFormat="false" ht="68.45" hidden="false" customHeight="true" outlineLevel="0" collapsed="false">
      <c r="A14" s="34" t="s">
        <v>24</v>
      </c>
      <c r="B14" s="35" t="s">
        <v>25</v>
      </c>
      <c r="C14" s="36" t="n">
        <v>600000</v>
      </c>
      <c r="D14" s="36" t="n">
        <v>600000</v>
      </c>
    </row>
    <row r="15" customFormat="false" ht="39" hidden="false" customHeight="false" outlineLevel="0" collapsed="false">
      <c r="A15" s="18" t="s">
        <v>26</v>
      </c>
      <c r="B15" s="37" t="s">
        <v>27</v>
      </c>
      <c r="C15" s="29" t="n">
        <v>4500000</v>
      </c>
      <c r="D15" s="29" t="n">
        <v>4500000</v>
      </c>
    </row>
    <row r="16" customFormat="false" ht="32.25" hidden="false" customHeight="false" outlineLevel="0" collapsed="false">
      <c r="A16" s="12" t="s">
        <v>28</v>
      </c>
      <c r="B16" s="38" t="s">
        <v>29</v>
      </c>
      <c r="C16" s="39" t="n">
        <f aca="false">SUM(C17:C19)</f>
        <v>15985669</v>
      </c>
      <c r="D16" s="39" t="n">
        <f aca="false">SUM(D17:D19)</f>
        <v>17173806</v>
      </c>
    </row>
    <row r="17" customFormat="false" ht="57.6" hidden="false" customHeight="true" outlineLevel="0" collapsed="false">
      <c r="A17" s="27" t="s">
        <v>30</v>
      </c>
      <c r="B17" s="37" t="s">
        <v>31</v>
      </c>
      <c r="C17" s="29" t="n">
        <v>8423019</v>
      </c>
      <c r="D17" s="29" t="n">
        <v>9611156</v>
      </c>
    </row>
    <row r="18" customFormat="false" ht="68.45" hidden="false" customHeight="true" outlineLevel="0" collapsed="false">
      <c r="A18" s="27" t="s">
        <v>32</v>
      </c>
      <c r="B18" s="37" t="s">
        <v>33</v>
      </c>
      <c r="C18" s="29" t="n">
        <v>45000</v>
      </c>
      <c r="D18" s="29" t="n">
        <v>45000</v>
      </c>
    </row>
    <row r="19" customFormat="false" ht="58.15" hidden="false" customHeight="true" outlineLevel="0" collapsed="false">
      <c r="A19" s="27" t="s">
        <v>34</v>
      </c>
      <c r="B19" s="37" t="s">
        <v>35</v>
      </c>
      <c r="C19" s="29" t="n">
        <v>7517650</v>
      </c>
      <c r="D19" s="29" t="n">
        <v>7517650</v>
      </c>
    </row>
    <row r="20" s="41" customFormat="true" ht="16.5" hidden="false" customHeight="false" outlineLevel="0" collapsed="false">
      <c r="A20" s="12" t="s">
        <v>36</v>
      </c>
      <c r="B20" s="13" t="s">
        <v>37</v>
      </c>
      <c r="C20" s="40" t="n">
        <f aca="false">C21+C27+C29</f>
        <v>34539000</v>
      </c>
      <c r="D20" s="40" t="n">
        <f aca="false">D21+D27+D29</f>
        <v>36212000</v>
      </c>
    </row>
    <row r="21" s="41" customFormat="true" ht="31.5" hidden="false" customHeight="true" outlineLevel="0" collapsed="false">
      <c r="A21" s="42" t="s">
        <v>38</v>
      </c>
      <c r="B21" s="16" t="s">
        <v>39</v>
      </c>
      <c r="C21" s="43" t="n">
        <f aca="false">C23+C25</f>
        <v>30350000</v>
      </c>
      <c r="D21" s="43" t="n">
        <f aca="false">D23+D25</f>
        <v>31950000</v>
      </c>
    </row>
    <row r="22" customFormat="false" ht="16.5" hidden="false" customHeight="false" outlineLevel="0" collapsed="false">
      <c r="A22" s="42"/>
      <c r="B22" s="44" t="s">
        <v>40</v>
      </c>
      <c r="C22" s="45"/>
      <c r="D22" s="45"/>
    </row>
    <row r="23" customFormat="false" ht="29.25" hidden="false" customHeight="true" outlineLevel="0" collapsed="false">
      <c r="A23" s="46" t="s">
        <v>41</v>
      </c>
      <c r="B23" s="47" t="s">
        <v>42</v>
      </c>
      <c r="C23" s="48" t="n">
        <f aca="false">C24</f>
        <v>25000000</v>
      </c>
      <c r="D23" s="48" t="n">
        <f aca="false">D24</f>
        <v>26600000</v>
      </c>
    </row>
    <row r="24" customFormat="false" ht="29.25" hidden="false" customHeight="true" outlineLevel="0" collapsed="false">
      <c r="A24" s="27" t="s">
        <v>43</v>
      </c>
      <c r="B24" s="49" t="s">
        <v>44</v>
      </c>
      <c r="C24" s="29" t="n">
        <v>25000000</v>
      </c>
      <c r="D24" s="29" t="n">
        <v>26600000</v>
      </c>
    </row>
    <row r="25" customFormat="false" ht="29.25" hidden="false" customHeight="true" outlineLevel="0" collapsed="false">
      <c r="A25" s="46" t="s">
        <v>45</v>
      </c>
      <c r="B25" s="47" t="s">
        <v>46</v>
      </c>
      <c r="C25" s="48" t="n">
        <f aca="false">C26</f>
        <v>5350000</v>
      </c>
      <c r="D25" s="48" t="n">
        <f aca="false">D26</f>
        <v>5350000</v>
      </c>
    </row>
    <row r="26" customFormat="false" ht="29.25" hidden="false" customHeight="true" outlineLevel="0" collapsed="false">
      <c r="A26" s="27" t="s">
        <v>47</v>
      </c>
      <c r="B26" s="50" t="s">
        <v>48</v>
      </c>
      <c r="C26" s="29" t="n">
        <v>5350000</v>
      </c>
      <c r="D26" s="29" t="n">
        <v>5350000</v>
      </c>
    </row>
    <row r="27" customFormat="false" ht="16.5" hidden="false" customHeight="false" outlineLevel="0" collapsed="false">
      <c r="A27" s="15" t="s">
        <v>49</v>
      </c>
      <c r="B27" s="51" t="s">
        <v>50</v>
      </c>
      <c r="C27" s="52" t="n">
        <f aca="false">C28</f>
        <v>819000</v>
      </c>
      <c r="D27" s="52" t="n">
        <f aca="false">D28</f>
        <v>882000</v>
      </c>
    </row>
    <row r="28" customFormat="false" ht="16.5" hidden="false" customHeight="false" outlineLevel="0" collapsed="false">
      <c r="A28" s="15" t="s">
        <v>51</v>
      </c>
      <c r="B28" s="53" t="s">
        <v>52</v>
      </c>
      <c r="C28" s="54" t="n">
        <v>819000</v>
      </c>
      <c r="D28" s="54" t="n">
        <v>882000</v>
      </c>
    </row>
    <row r="29" customFormat="false" ht="48" hidden="false" customHeight="false" outlineLevel="0" collapsed="false">
      <c r="A29" s="55" t="s">
        <v>53</v>
      </c>
      <c r="B29" s="51" t="s">
        <v>54</v>
      </c>
      <c r="C29" s="52" t="n">
        <v>3370000</v>
      </c>
      <c r="D29" s="52" t="n">
        <v>3380000</v>
      </c>
    </row>
    <row r="30" customFormat="false" ht="16.5" hidden="false" customHeight="false" outlineLevel="0" collapsed="false">
      <c r="A30" s="12" t="s">
        <v>55</v>
      </c>
      <c r="B30" s="13" t="s">
        <v>56</v>
      </c>
      <c r="C30" s="56" t="n">
        <f aca="false">C31</f>
        <v>3148000</v>
      </c>
      <c r="D30" s="56" t="n">
        <f aca="false">D31</f>
        <v>3250000</v>
      </c>
    </row>
    <row r="31" customFormat="false" ht="15.75" hidden="false" customHeight="true" outlineLevel="0" collapsed="false">
      <c r="A31" s="57" t="s">
        <v>57</v>
      </c>
      <c r="B31" s="22" t="s">
        <v>58</v>
      </c>
      <c r="C31" s="23" t="n">
        <v>3148000</v>
      </c>
      <c r="D31" s="23" t="n">
        <v>3250000</v>
      </c>
    </row>
    <row r="32" customFormat="false" ht="16.5" hidden="false" customHeight="false" outlineLevel="0" collapsed="false">
      <c r="A32" s="57"/>
      <c r="B32" s="58" t="s">
        <v>40</v>
      </c>
      <c r="C32" s="52"/>
      <c r="D32" s="52"/>
    </row>
    <row r="33" customFormat="false" ht="26.25" hidden="false" customHeight="false" outlineLevel="0" collapsed="false">
      <c r="A33" s="27" t="s">
        <v>59</v>
      </c>
      <c r="B33" s="50" t="s">
        <v>60</v>
      </c>
      <c r="C33" s="59" t="n">
        <v>3148000</v>
      </c>
      <c r="D33" s="59" t="n">
        <v>3250000</v>
      </c>
    </row>
    <row r="34" customFormat="false" ht="16.5" hidden="false" customHeight="false" outlineLevel="0" collapsed="false">
      <c r="A34" s="60" t="s">
        <v>61</v>
      </c>
      <c r="B34" s="61" t="s">
        <v>62</v>
      </c>
      <c r="C34" s="62" t="n">
        <f aca="false">C35</f>
        <v>2610000</v>
      </c>
      <c r="D34" s="62" t="n">
        <f aca="false">D35</f>
        <v>2620000</v>
      </c>
    </row>
    <row r="35" customFormat="false" ht="45" hidden="false" customHeight="true" outlineLevel="0" collapsed="false">
      <c r="A35" s="27" t="s">
        <v>63</v>
      </c>
      <c r="B35" s="50" t="s">
        <v>64</v>
      </c>
      <c r="C35" s="29" t="n">
        <v>2610000</v>
      </c>
      <c r="D35" s="29" t="n">
        <v>2620000</v>
      </c>
    </row>
    <row r="36" customFormat="false" ht="32.25" hidden="false" customHeight="false" outlineLevel="0" collapsed="false">
      <c r="A36" s="60" t="s">
        <v>65</v>
      </c>
      <c r="B36" s="63" t="s">
        <v>66</v>
      </c>
      <c r="C36" s="64" t="n">
        <f aca="false">C37</f>
        <v>5150000</v>
      </c>
      <c r="D36" s="64" t="n">
        <f aca="false">D37</f>
        <v>5150000</v>
      </c>
    </row>
    <row r="37" customFormat="false" ht="94.5" hidden="false" customHeight="true" outlineLevel="0" collapsed="false">
      <c r="A37" s="42" t="s">
        <v>67</v>
      </c>
      <c r="B37" s="22" t="s">
        <v>68</v>
      </c>
      <c r="C37" s="43" t="n">
        <f aca="false">C39+C41+C40</f>
        <v>5150000</v>
      </c>
      <c r="D37" s="43" t="n">
        <f aca="false">D39+D41+D40</f>
        <v>5150000</v>
      </c>
    </row>
    <row r="38" customFormat="false" ht="20.25" hidden="false" customHeight="true" outlineLevel="0" collapsed="false">
      <c r="A38" s="42"/>
      <c r="B38" s="65" t="s">
        <v>69</v>
      </c>
      <c r="C38" s="45"/>
      <c r="D38" s="45"/>
    </row>
    <row r="39" customFormat="false" ht="57" hidden="false" customHeight="true" outlineLevel="0" collapsed="false">
      <c r="A39" s="27" t="s">
        <v>70</v>
      </c>
      <c r="B39" s="50" t="s">
        <v>71</v>
      </c>
      <c r="C39" s="29" t="n">
        <v>4000000</v>
      </c>
      <c r="D39" s="29" t="n">
        <v>4000000</v>
      </c>
    </row>
    <row r="40" customFormat="false" ht="54.75" hidden="false" customHeight="true" outlineLevel="0" collapsed="false">
      <c r="A40" s="27" t="s">
        <v>72</v>
      </c>
      <c r="B40" s="66" t="s">
        <v>73</v>
      </c>
      <c r="C40" s="29" t="n">
        <v>750000</v>
      </c>
      <c r="D40" s="29" t="n">
        <v>750000</v>
      </c>
    </row>
    <row r="41" customFormat="false" ht="57.6" hidden="false" customHeight="true" outlineLevel="0" collapsed="false">
      <c r="A41" s="27" t="s">
        <v>74</v>
      </c>
      <c r="B41" s="67" t="s">
        <v>75</v>
      </c>
      <c r="C41" s="29" t="n">
        <v>400000</v>
      </c>
      <c r="D41" s="29" t="n">
        <v>400000</v>
      </c>
    </row>
    <row r="42" customFormat="false" ht="18" hidden="false" customHeight="true" outlineLevel="0" collapsed="false">
      <c r="A42" s="12" t="s">
        <v>76</v>
      </c>
      <c r="B42" s="63" t="s">
        <v>77</v>
      </c>
      <c r="C42" s="40" t="n">
        <f aca="false">C43+C44+C45</f>
        <v>8150000</v>
      </c>
      <c r="D42" s="40" t="n">
        <f aca="false">D43+D44+D45</f>
        <v>8150000</v>
      </c>
    </row>
    <row r="43" customFormat="false" ht="32.25" hidden="false" customHeight="false" outlineLevel="0" collapsed="false">
      <c r="A43" s="15" t="s">
        <v>78</v>
      </c>
      <c r="B43" s="68" t="s">
        <v>79</v>
      </c>
      <c r="C43" s="52" t="n">
        <v>150000</v>
      </c>
      <c r="D43" s="52" t="n">
        <v>150000</v>
      </c>
    </row>
    <row r="44" customFormat="false" ht="18" hidden="false" customHeight="true" outlineLevel="0" collapsed="false">
      <c r="A44" s="15" t="s">
        <v>80</v>
      </c>
      <c r="B44" s="68" t="s">
        <v>81</v>
      </c>
      <c r="C44" s="52" t="n">
        <v>200000</v>
      </c>
      <c r="D44" s="52" t="n">
        <v>200000</v>
      </c>
    </row>
    <row r="45" customFormat="false" ht="18" hidden="false" customHeight="true" outlineLevel="0" collapsed="false">
      <c r="A45" s="15" t="s">
        <v>82</v>
      </c>
      <c r="B45" s="68" t="s">
        <v>83</v>
      </c>
      <c r="C45" s="52" t="n">
        <v>7800000</v>
      </c>
      <c r="D45" s="52" t="n">
        <v>7800000</v>
      </c>
    </row>
    <row r="46" customFormat="false" ht="22.5" hidden="false" customHeight="true" outlineLevel="0" collapsed="false">
      <c r="A46" s="69" t="s">
        <v>84</v>
      </c>
      <c r="B46" s="70" t="s">
        <v>85</v>
      </c>
      <c r="C46" s="71" t="n">
        <f aca="false">C47</f>
        <v>5000000</v>
      </c>
      <c r="D46" s="71" t="n">
        <f aca="false">D47</f>
        <v>5000000</v>
      </c>
    </row>
    <row r="47" customFormat="false" ht="16.5" hidden="false" customHeight="false" outlineLevel="0" collapsed="false">
      <c r="A47" s="72" t="s">
        <v>86</v>
      </c>
      <c r="B47" s="73" t="s">
        <v>87</v>
      </c>
      <c r="C47" s="74" t="n">
        <v>5000000</v>
      </c>
      <c r="D47" s="74" t="n">
        <v>5000000</v>
      </c>
    </row>
    <row r="48" customFormat="false" ht="16.5" hidden="false" customHeight="false" outlineLevel="0" collapsed="false">
      <c r="A48" s="69" t="s">
        <v>88</v>
      </c>
      <c r="B48" s="75" t="s">
        <v>89</v>
      </c>
      <c r="C48" s="76" t="n">
        <f aca="false">C50+C49</f>
        <v>3000000</v>
      </c>
      <c r="D48" s="76" t="n">
        <f aca="false">D50+D49</f>
        <v>3000000</v>
      </c>
    </row>
    <row r="49" customFormat="false" ht="50.25" hidden="false" customHeight="false" outlineLevel="0" collapsed="false">
      <c r="A49" s="77" t="s">
        <v>90</v>
      </c>
      <c r="B49" s="78" t="s">
        <v>91</v>
      </c>
      <c r="C49" s="79" t="n">
        <v>3000000</v>
      </c>
      <c r="D49" s="79" t="n">
        <v>3000000</v>
      </c>
    </row>
    <row r="50" customFormat="false" ht="99.75" hidden="false" customHeight="false" outlineLevel="0" collapsed="false">
      <c r="A50" s="77" t="s">
        <v>92</v>
      </c>
      <c r="B50" s="80" t="s">
        <v>93</v>
      </c>
      <c r="C50" s="79" t="n">
        <v>0</v>
      </c>
      <c r="D50" s="79" t="n">
        <v>0</v>
      </c>
    </row>
    <row r="51" customFormat="false" ht="16.5" hidden="false" customHeight="false" outlineLevel="0" collapsed="false">
      <c r="A51" s="6" t="s">
        <v>94</v>
      </c>
      <c r="B51" s="75" t="s">
        <v>95</v>
      </c>
      <c r="C51" s="81" t="n">
        <f aca="false">C52</f>
        <v>1100000</v>
      </c>
      <c r="D51" s="81" t="n">
        <f aca="false">D52</f>
        <v>1100000</v>
      </c>
    </row>
    <row r="52" customFormat="false" ht="72" hidden="false" customHeight="true" outlineLevel="0" collapsed="false">
      <c r="A52" s="82" t="s">
        <v>96</v>
      </c>
      <c r="B52" s="78" t="s">
        <v>97</v>
      </c>
      <c r="C52" s="83" t="n">
        <v>1100000</v>
      </c>
      <c r="D52" s="83" t="n">
        <v>1100000</v>
      </c>
    </row>
    <row r="53" customFormat="false" ht="20.25" hidden="false" customHeight="true" outlineLevel="0" collapsed="false">
      <c r="A53" s="84" t="s">
        <v>98</v>
      </c>
      <c r="B53" s="85" t="s">
        <v>99</v>
      </c>
      <c r="C53" s="76" t="n">
        <f aca="false">C56+C55+C54+C58</f>
        <v>598935891.43</v>
      </c>
      <c r="D53" s="76" t="n">
        <f aca="false">D56+D55+D54+D58</f>
        <v>655921095.01</v>
      </c>
    </row>
    <row r="54" customFormat="false" ht="20.25" hidden="false" customHeight="true" outlineLevel="0" collapsed="false">
      <c r="A54" s="86" t="s">
        <v>100</v>
      </c>
      <c r="B54" s="87" t="s">
        <v>101</v>
      </c>
      <c r="C54" s="88" t="n">
        <v>60454615.93</v>
      </c>
      <c r="D54" s="88" t="n">
        <v>116454104.51</v>
      </c>
    </row>
    <row r="55" customFormat="false" ht="20.25" hidden="false" customHeight="true" outlineLevel="0" collapsed="false">
      <c r="A55" s="86" t="s">
        <v>102</v>
      </c>
      <c r="B55" s="89" t="s">
        <v>103</v>
      </c>
      <c r="C55" s="90" t="n">
        <v>511357603.5</v>
      </c>
      <c r="D55" s="90" t="n">
        <v>512004020.5</v>
      </c>
    </row>
    <row r="56" customFormat="false" ht="21.75" hidden="false" customHeight="true" outlineLevel="0" collapsed="false">
      <c r="A56" s="91" t="s">
        <v>104</v>
      </c>
      <c r="B56" s="92" t="s">
        <v>105</v>
      </c>
      <c r="C56" s="93" t="n">
        <v>26373672</v>
      </c>
      <c r="D56" s="93" t="n">
        <v>26712970</v>
      </c>
    </row>
    <row r="57" customFormat="false" ht="21.75" hidden="false" customHeight="true" outlineLevel="0" collapsed="false">
      <c r="A57" s="94" t="s">
        <v>106</v>
      </c>
      <c r="B57" s="95" t="s">
        <v>107</v>
      </c>
      <c r="C57" s="96" t="n">
        <f aca="false">C58</f>
        <v>750000</v>
      </c>
      <c r="D57" s="96" t="n">
        <f aca="false">D58</f>
        <v>750000</v>
      </c>
    </row>
    <row r="58" customFormat="false" ht="50.25" hidden="false" customHeight="false" outlineLevel="0" collapsed="false">
      <c r="A58" s="97" t="s">
        <v>108</v>
      </c>
      <c r="B58" s="98" t="s">
        <v>109</v>
      </c>
      <c r="C58" s="99" t="n">
        <v>750000</v>
      </c>
      <c r="D58" s="99" t="n">
        <v>750000</v>
      </c>
    </row>
    <row r="59" customFormat="false" ht="18.75" hidden="false" customHeight="true" outlineLevel="0" collapsed="false">
      <c r="A59" s="100" t="s">
        <v>110</v>
      </c>
      <c r="B59" s="101" t="s">
        <v>111</v>
      </c>
      <c r="C59" s="102" t="n">
        <f aca="false">C5+C53</f>
        <v>966718560.43</v>
      </c>
      <c r="D59" s="102" t="n">
        <f aca="false">D5+D53</f>
        <v>1026676901.01</v>
      </c>
    </row>
  </sheetData>
  <mergeCells count="5">
    <mergeCell ref="A1:B1"/>
    <mergeCell ref="C1:D1"/>
    <mergeCell ref="A21:A22"/>
    <mergeCell ref="A31:A32"/>
    <mergeCell ref="A37:A38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Borisov</cp:lastModifiedBy>
  <cp:lastPrinted>2024-12-25T14:32:21Z</cp:lastPrinted>
  <dcterms:modified xsi:type="dcterms:W3CDTF">2024-12-25T14:34:02Z</dcterms:modified>
  <cp:revision>0</cp:revision>
  <dc:subject/>
  <dc:title/>
</cp:coreProperties>
</file>