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ема" sheetId="1" state="visible" r:id="rId2"/>
  </sheets>
  <definedNames>
    <definedName function="false" hidden="false" localSheetId="0" name="_xlnm.Print_Titles" vbProcedure="false">схем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Изменения и дополнения в бюджет МР "Бабынинский район" на 2025 год по доходам</t>
  </si>
  <si>
    <t xml:space="preserve">Приложение №1 к решению Районного Собрания  от  "09" июня 2025 г. №472</t>
  </si>
  <si>
    <t xml:space="preserve">(в рублях)</t>
  </si>
  <si>
    <t xml:space="preserve">Код бюджетной классификации</t>
  </si>
  <si>
    <t xml:space="preserve">Наименование</t>
  </si>
  <si>
    <t xml:space="preserve">План на 2025 год</t>
  </si>
  <si>
    <t xml:space="preserve">Поправки (+;-)</t>
  </si>
  <si>
    <t xml:space="preserve">Уточненный план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 01000 00 0000 110</t>
  </si>
  <si>
    <t xml:space="preserve">Налог на прибыль организаций – всего, в том числе</t>
  </si>
  <si>
    <t xml:space="preserve">1 01 01012 02 0000 110</t>
  </si>
  <si>
    <t xml:space="preserve">-налог на прибыль организаций, зачисляемый  в бюджеты субъектов РФ</t>
  </si>
  <si>
    <t xml:space="preserve">Налог на доходы физических лиц  - всего</t>
  </si>
  <si>
    <t xml:space="preserve">1 01 02000 01 0000 110</t>
  </si>
  <si>
    <t xml:space="preserve">(в том числе по дополнительному нормативу взамен дотации на выравнивание уровня бюджетной обеспеченности 49,47%  –219 605,130 тыс. руб.), в том числе:</t>
  </si>
  <si>
    <t xml:space="preserve">1 01 02010 01 0000 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Ф</t>
  </si>
  <si>
    <t xml:space="preserve">1 01 02020 01 0000 11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ы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 налогообложения – Всего</t>
  </si>
  <si>
    <t xml:space="preserve">в том числе:</t>
  </si>
  <si>
    <t xml:space="preserve">1 05 01010 01 0000 110</t>
  </si>
  <si>
    <t xml:space="preserve">- налог, взимаемый с налогоплательщиков, выбравших в качестве объекта налогообложения доходы - Всего</t>
  </si>
  <si>
    <t xml:space="preserve">1 05 01011 01 0000 110</t>
  </si>
  <si>
    <t xml:space="preserve">   Налог, взимаемый с налогоплательщиков, выбравших в качестве налогообложения доходы</t>
  </si>
  <si>
    <t xml:space="preserve">1 05 01020 01 0000 110</t>
  </si>
  <si>
    <t xml:space="preserve">- налог, взимаемый с налогоплательщиков, выбравших в качестве объекта налогообложения доходы, уменьшенные на величину расходов - Всего </t>
  </si>
  <si>
    <t xml:space="preserve">1 05 01021 01 0000 110</t>
  </si>
  <si>
    <t xml:space="preserve">в т.ч.-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 - всего</t>
  </si>
  <si>
    <t xml:space="preserve">1 05 03010 01 0000 110</t>
  </si>
  <si>
    <t xml:space="preserve">в т.ч. Единый сельскохозяйственный налог</t>
  </si>
  <si>
    <t xml:space="preserve">105 04020 02 1000 110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 – всего</t>
  </si>
  <si>
    <t xml:space="preserve">1 06 02010 02 0000 110</t>
  </si>
  <si>
    <t xml:space="preserve">- 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 – всего</t>
  </si>
  <si>
    <r>
      <rPr>
        <sz val="12"/>
        <rFont val="Arial Narrow"/>
        <family val="2"/>
        <charset val="204"/>
      </rPr>
      <t xml:space="preserve">в </t>
    </r>
    <r>
      <rPr>
        <sz val="10"/>
        <rFont val="Arial Narrow"/>
        <family val="2"/>
        <charset val="204"/>
      </rPr>
      <t xml:space="preserve"> </t>
    </r>
    <r>
      <rPr>
        <sz val="12"/>
        <rFont val="Arial Narrow"/>
        <family val="2"/>
        <charset val="204"/>
      </rPr>
      <t xml:space="preserve"> том числе:</t>
    </r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 -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- доходы 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1 0000 12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</t>
  </si>
  <si>
    <t xml:space="preserve">1 13 01995 05 0000 130</t>
  </si>
  <si>
    <t xml:space="preserve">Прочие доходы бюджетов муниципальных р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1 14 02053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7090 05 0000 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2 00 00000 00 0000 000</t>
  </si>
  <si>
    <t xml:space="preserve">БЕЗВОЗМЕЗДНЫЕ ПОСТУПЛЕНИЯ</t>
  </si>
  <si>
    <t xml:space="preserve">202 10000 00 0000 150</t>
  </si>
  <si>
    <t xml:space="preserve"> Дотации бюджетам бюджетной системы Российской Федерации</t>
  </si>
  <si>
    <t xml:space="preserve">2 02 20000 00 0000 150</t>
  </si>
  <si>
    <t xml:space="preserve">Субсидии бюджетам муниципальных образований</t>
  </si>
  <si>
    <t xml:space="preserve">2 02 30000 00 0000 150</t>
  </si>
  <si>
    <t xml:space="preserve">Субвенции бюджетам субъектов и муниципальных образований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 ПРОЧИЕ БЕЗВОЗМЕЗДНЫЕ ПОСТУПЛЕНИЯ</t>
  </si>
  <si>
    <t xml:space="preserve">2 07 05000 00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Х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26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Примечание 2" xfId="27"/>
    <cellStyle name="Примечание 3" xfId="28"/>
    <cellStyle name="Примечание 4" xfId="29"/>
    <cellStyle name="Примечание 5" xfId="30"/>
    <cellStyle name="Примечание 6" xfId="31"/>
    <cellStyle name="Примечание 7" xfId="32"/>
    <cellStyle name="Примечание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8.28"/>
    <col collapsed="false" customWidth="true" hidden="false" outlineLevel="0" max="3" min="3" style="1" width="23.41"/>
    <col collapsed="false" customWidth="true" hidden="false" outlineLevel="0" max="4" min="4" style="1" width="17.99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17.25" hidden="false" customHeight="true" outlineLevel="0" collapsed="false">
      <c r="B2" s="3"/>
      <c r="E2" s="5" t="s">
        <v>2</v>
      </c>
    </row>
    <row r="3" s="9" customFormat="true" ht="39.7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6" t="s">
        <v>7</v>
      </c>
    </row>
    <row r="4" customFormat="false" ht="1.5" hidden="true" customHeight="true" outlineLevel="0" collapsed="false">
      <c r="A4" s="10"/>
      <c r="D4" s="11"/>
      <c r="E4" s="11"/>
    </row>
    <row r="5" customFormat="false" ht="18" hidden="false" customHeight="true" outlineLevel="0" collapsed="false">
      <c r="A5" s="12" t="s">
        <v>8</v>
      </c>
      <c r="B5" s="13" t="s">
        <v>9</v>
      </c>
      <c r="C5" s="14" t="n">
        <f aca="false">C6+C20+C16+C36+C42+C48+C34+C46+C51+C30</f>
        <v>376407050</v>
      </c>
      <c r="D5" s="15"/>
      <c r="E5" s="16" t="n">
        <f aca="false">E6+E20+E16+E36+E42+E48+E34+E46+E51+E30</f>
        <v>376407050</v>
      </c>
    </row>
    <row r="6" customFormat="false" ht="16.5" hidden="false" customHeight="false" outlineLevel="0" collapsed="false">
      <c r="A6" s="17" t="s">
        <v>10</v>
      </c>
      <c r="B6" s="18" t="s">
        <v>11</v>
      </c>
      <c r="C6" s="19" t="n">
        <f aca="false">C10+C7</f>
        <v>290385000</v>
      </c>
      <c r="D6" s="11"/>
      <c r="E6" s="20" t="n">
        <f aca="false">E10+E7</f>
        <v>290385000</v>
      </c>
    </row>
    <row r="7" customFormat="false" ht="16.5" hidden="false" customHeight="false" outlineLevel="0" collapsed="false">
      <c r="A7" s="21" t="s">
        <v>12</v>
      </c>
      <c r="B7" s="22" t="s">
        <v>13</v>
      </c>
      <c r="C7" s="23" t="n">
        <f aca="false">C8</f>
        <v>1285000</v>
      </c>
      <c r="D7" s="11"/>
      <c r="E7" s="24" t="n">
        <f aca="false">E8</f>
        <v>1285000</v>
      </c>
    </row>
    <row r="8" customFormat="false" ht="26.25" hidden="false" customHeight="false" outlineLevel="0" collapsed="false">
      <c r="A8" s="25" t="s">
        <v>14</v>
      </c>
      <c r="B8" s="26" t="s">
        <v>15</v>
      </c>
      <c r="C8" s="27" t="n">
        <v>1285000</v>
      </c>
      <c r="D8" s="11"/>
      <c r="E8" s="28" t="n">
        <v>1285000</v>
      </c>
    </row>
    <row r="9" customFormat="false" ht="16.5" hidden="false" customHeight="false" outlineLevel="0" collapsed="false">
      <c r="A9" s="29"/>
      <c r="B9" s="22" t="s">
        <v>16</v>
      </c>
      <c r="C9" s="30"/>
      <c r="D9" s="11"/>
      <c r="E9" s="24"/>
    </row>
    <row r="10" customFormat="false" ht="39" hidden="false" customHeight="false" outlineLevel="0" collapsed="false">
      <c r="A10" s="31" t="s">
        <v>17</v>
      </c>
      <c r="B10" s="32" t="s">
        <v>18</v>
      </c>
      <c r="C10" s="33" t="n">
        <f aca="false">SUM(C11:C15)</f>
        <v>289100000</v>
      </c>
      <c r="D10" s="11"/>
      <c r="E10" s="34" t="n">
        <f aca="false">SUM(E11:E15)</f>
        <v>289100000</v>
      </c>
    </row>
    <row r="11" customFormat="false" ht="64.5" hidden="false" customHeight="false" outlineLevel="0" collapsed="false">
      <c r="A11" s="35" t="s">
        <v>19</v>
      </c>
      <c r="B11" s="36" t="s">
        <v>20</v>
      </c>
      <c r="C11" s="37" t="n">
        <v>279000000</v>
      </c>
      <c r="D11" s="11"/>
      <c r="E11" s="38" t="n">
        <v>279000000</v>
      </c>
    </row>
    <row r="12" customFormat="false" ht="102.75" hidden="false" customHeight="false" outlineLevel="0" collapsed="false">
      <c r="A12" s="35" t="s">
        <v>21</v>
      </c>
      <c r="B12" s="39" t="s">
        <v>22</v>
      </c>
      <c r="C12" s="40" t="n">
        <v>500000</v>
      </c>
      <c r="D12" s="11"/>
      <c r="E12" s="38" t="n">
        <v>500000</v>
      </c>
    </row>
    <row r="13" customFormat="false" ht="39" hidden="false" customHeight="false" outlineLevel="0" collapsed="false">
      <c r="A13" s="35" t="s">
        <v>23</v>
      </c>
      <c r="B13" s="41" t="s">
        <v>24</v>
      </c>
      <c r="C13" s="42" t="n">
        <v>4500000</v>
      </c>
      <c r="D13" s="11"/>
      <c r="E13" s="38" t="n">
        <v>4500000</v>
      </c>
    </row>
    <row r="14" customFormat="false" ht="77.25" hidden="false" customHeight="false" outlineLevel="0" collapsed="false">
      <c r="A14" s="43" t="s">
        <v>25</v>
      </c>
      <c r="B14" s="44" t="s">
        <v>26</v>
      </c>
      <c r="C14" s="45" t="n">
        <v>600000</v>
      </c>
      <c r="D14" s="11"/>
      <c r="E14" s="38" t="n">
        <v>600000</v>
      </c>
    </row>
    <row r="15" customFormat="false" ht="39" hidden="false" customHeight="false" outlineLevel="0" collapsed="false">
      <c r="A15" s="25" t="s">
        <v>27</v>
      </c>
      <c r="B15" s="44" t="s">
        <v>28</v>
      </c>
      <c r="C15" s="37" t="n">
        <v>4500000</v>
      </c>
      <c r="D15" s="11"/>
      <c r="E15" s="38" t="n">
        <v>4500000</v>
      </c>
    </row>
    <row r="16" customFormat="false" ht="32.25" hidden="false" customHeight="false" outlineLevel="0" collapsed="false">
      <c r="A16" s="17" t="s">
        <v>29</v>
      </c>
      <c r="B16" s="18" t="s">
        <v>30</v>
      </c>
      <c r="C16" s="46" t="n">
        <f aca="false">SUM(C17:C19)</f>
        <v>15562650</v>
      </c>
      <c r="D16" s="11"/>
      <c r="E16" s="47" t="n">
        <f aca="false">SUM(E17:E19)</f>
        <v>15562650</v>
      </c>
    </row>
    <row r="17" customFormat="false" ht="64.5" hidden="false" customHeight="false" outlineLevel="0" collapsed="false">
      <c r="A17" s="35" t="s">
        <v>31</v>
      </c>
      <c r="B17" s="44" t="s">
        <v>32</v>
      </c>
      <c r="C17" s="37" t="n">
        <v>8000000</v>
      </c>
      <c r="D17" s="11"/>
      <c r="E17" s="38" t="n">
        <v>8000000</v>
      </c>
    </row>
    <row r="18" customFormat="false" ht="77.25" hidden="false" customHeight="false" outlineLevel="0" collapsed="false">
      <c r="A18" s="35" t="s">
        <v>33</v>
      </c>
      <c r="B18" s="44" t="s">
        <v>34</v>
      </c>
      <c r="C18" s="37" t="n">
        <v>45000</v>
      </c>
      <c r="D18" s="11"/>
      <c r="E18" s="38" t="n">
        <v>45000</v>
      </c>
    </row>
    <row r="19" customFormat="false" ht="64.5" hidden="false" customHeight="false" outlineLevel="0" collapsed="false">
      <c r="A19" s="35" t="s">
        <v>35</v>
      </c>
      <c r="B19" s="44" t="s">
        <v>36</v>
      </c>
      <c r="C19" s="37" t="n">
        <v>7517650</v>
      </c>
      <c r="D19" s="11"/>
      <c r="E19" s="38" t="n">
        <v>7517650</v>
      </c>
    </row>
    <row r="20" s="50" customFormat="true" ht="16.5" hidden="false" customHeight="false" outlineLevel="0" collapsed="false">
      <c r="A20" s="17" t="s">
        <v>37</v>
      </c>
      <c r="B20" s="18" t="s">
        <v>38</v>
      </c>
      <c r="C20" s="48" t="n">
        <f aca="false">C21+C27+C29</f>
        <v>32519000</v>
      </c>
      <c r="D20" s="49"/>
      <c r="E20" s="20" t="n">
        <f aca="false">E21+E27+E29</f>
        <v>32519000</v>
      </c>
    </row>
    <row r="21" s="50" customFormat="true" ht="32.25" hidden="false" customHeight="true" outlineLevel="0" collapsed="false">
      <c r="A21" s="51" t="s">
        <v>39</v>
      </c>
      <c r="B21" s="22" t="s">
        <v>40</v>
      </c>
      <c r="C21" s="52" t="n">
        <f aca="false">C23+C25</f>
        <v>28350000</v>
      </c>
      <c r="D21" s="49"/>
      <c r="E21" s="34" t="n">
        <f aca="false">E23+E25</f>
        <v>28350000</v>
      </c>
    </row>
    <row r="22" customFormat="false" ht="16.5" hidden="false" customHeight="false" outlineLevel="0" collapsed="false">
      <c r="A22" s="51"/>
      <c r="B22" s="53" t="s">
        <v>41</v>
      </c>
      <c r="C22" s="54"/>
      <c r="D22" s="11"/>
      <c r="E22" s="24"/>
    </row>
    <row r="23" customFormat="false" ht="29.25" hidden="false" customHeight="true" outlineLevel="0" collapsed="false">
      <c r="A23" s="55" t="s">
        <v>42</v>
      </c>
      <c r="B23" s="56" t="s">
        <v>43</v>
      </c>
      <c r="C23" s="57" t="n">
        <f aca="false">C24</f>
        <v>23000000</v>
      </c>
      <c r="D23" s="11"/>
      <c r="E23" s="58" t="n">
        <f aca="false">E24</f>
        <v>23000000</v>
      </c>
    </row>
    <row r="24" customFormat="false" ht="26.25" hidden="false" customHeight="false" outlineLevel="0" collapsed="false">
      <c r="A24" s="35" t="s">
        <v>44</v>
      </c>
      <c r="B24" s="59" t="s">
        <v>45</v>
      </c>
      <c r="C24" s="37" t="n">
        <v>23000000</v>
      </c>
      <c r="D24" s="11"/>
      <c r="E24" s="38" t="n">
        <v>23000000</v>
      </c>
    </row>
    <row r="25" customFormat="false" ht="39" hidden="false" customHeight="false" outlineLevel="0" collapsed="false">
      <c r="A25" s="55" t="s">
        <v>46</v>
      </c>
      <c r="B25" s="56" t="s">
        <v>47</v>
      </c>
      <c r="C25" s="57" t="n">
        <f aca="false">C26</f>
        <v>5350000</v>
      </c>
      <c r="D25" s="11"/>
      <c r="E25" s="58" t="n">
        <f aca="false">E26</f>
        <v>5350000</v>
      </c>
    </row>
    <row r="26" customFormat="false" ht="39" hidden="false" customHeight="false" outlineLevel="0" collapsed="false">
      <c r="A26" s="35" t="s">
        <v>48</v>
      </c>
      <c r="B26" s="60" t="s">
        <v>49</v>
      </c>
      <c r="C26" s="37" t="n">
        <v>5350000</v>
      </c>
      <c r="D26" s="11"/>
      <c r="E26" s="38" t="n">
        <v>5350000</v>
      </c>
    </row>
    <row r="27" customFormat="false" ht="16.5" hidden="false" customHeight="false" outlineLevel="0" collapsed="false">
      <c r="A27" s="21" t="s">
        <v>50</v>
      </c>
      <c r="B27" s="22" t="s">
        <v>51</v>
      </c>
      <c r="C27" s="54" t="n">
        <f aca="false">C28</f>
        <v>805000</v>
      </c>
      <c r="D27" s="11"/>
      <c r="E27" s="24" t="n">
        <f aca="false">E28</f>
        <v>805000</v>
      </c>
    </row>
    <row r="28" customFormat="false" ht="16.5" hidden="false" customHeight="false" outlineLevel="0" collapsed="false">
      <c r="A28" s="21" t="s">
        <v>52</v>
      </c>
      <c r="B28" s="61" t="s">
        <v>53</v>
      </c>
      <c r="C28" s="62" t="n">
        <v>805000</v>
      </c>
      <c r="D28" s="11"/>
      <c r="E28" s="63" t="n">
        <v>805000</v>
      </c>
    </row>
    <row r="29" customFormat="false" ht="48" hidden="false" customHeight="false" outlineLevel="0" collapsed="false">
      <c r="A29" s="64" t="s">
        <v>54</v>
      </c>
      <c r="B29" s="22" t="s">
        <v>55</v>
      </c>
      <c r="C29" s="54" t="n">
        <v>3364000</v>
      </c>
      <c r="D29" s="11"/>
      <c r="E29" s="24" t="n">
        <v>3364000</v>
      </c>
    </row>
    <row r="30" customFormat="false" ht="16.5" hidden="false" customHeight="false" outlineLevel="0" collapsed="false">
      <c r="A30" s="17" t="s">
        <v>56</v>
      </c>
      <c r="B30" s="18" t="s">
        <v>57</v>
      </c>
      <c r="C30" s="65" t="n">
        <f aca="false">C31</f>
        <v>3120000</v>
      </c>
      <c r="D30" s="11"/>
      <c r="E30" s="20" t="n">
        <f aca="false">E31</f>
        <v>3120000</v>
      </c>
    </row>
    <row r="31" customFormat="false" ht="16.5" hidden="false" customHeight="true" outlineLevel="0" collapsed="false">
      <c r="A31" s="66" t="s">
        <v>58</v>
      </c>
      <c r="B31" s="22" t="s">
        <v>59</v>
      </c>
      <c r="C31" s="30" t="n">
        <v>3120000</v>
      </c>
      <c r="D31" s="11"/>
      <c r="E31" s="24" t="n">
        <v>3120000</v>
      </c>
    </row>
    <row r="32" customFormat="false" ht="16.5" hidden="false" customHeight="false" outlineLevel="0" collapsed="false">
      <c r="A32" s="66"/>
      <c r="B32" s="53" t="s">
        <v>41</v>
      </c>
      <c r="C32" s="54"/>
      <c r="D32" s="11"/>
      <c r="E32" s="24"/>
    </row>
    <row r="33" customFormat="false" ht="26.25" hidden="false" customHeight="false" outlineLevel="0" collapsed="false">
      <c r="A33" s="35" t="s">
        <v>60</v>
      </c>
      <c r="B33" s="60" t="s">
        <v>61</v>
      </c>
      <c r="C33" s="67" t="n">
        <v>3120000</v>
      </c>
      <c r="D33" s="11"/>
      <c r="E33" s="38" t="n">
        <v>3120000</v>
      </c>
    </row>
    <row r="34" customFormat="false" ht="16.5" hidden="false" customHeight="false" outlineLevel="0" collapsed="false">
      <c r="A34" s="68" t="s">
        <v>62</v>
      </c>
      <c r="B34" s="69" t="s">
        <v>63</v>
      </c>
      <c r="C34" s="70" t="n">
        <f aca="false">C35</f>
        <v>2600000</v>
      </c>
      <c r="D34" s="11"/>
      <c r="E34" s="71" t="n">
        <f aca="false">E35</f>
        <v>2600000</v>
      </c>
    </row>
    <row r="35" customFormat="false" ht="39" hidden="false" customHeight="false" outlineLevel="0" collapsed="false">
      <c r="A35" s="35" t="s">
        <v>64</v>
      </c>
      <c r="B35" s="60" t="s">
        <v>65</v>
      </c>
      <c r="C35" s="37" t="n">
        <v>2600000</v>
      </c>
      <c r="D35" s="11"/>
      <c r="E35" s="38" t="n">
        <v>2600000</v>
      </c>
    </row>
    <row r="36" customFormat="false" ht="32.25" hidden="false" customHeight="false" outlineLevel="0" collapsed="false">
      <c r="A36" s="68" t="s">
        <v>66</v>
      </c>
      <c r="B36" s="69" t="s">
        <v>67</v>
      </c>
      <c r="C36" s="72" t="n">
        <f aca="false">C37</f>
        <v>5150000</v>
      </c>
      <c r="D36" s="11"/>
      <c r="E36" s="73" t="n">
        <f aca="false">E37</f>
        <v>5150000</v>
      </c>
    </row>
    <row r="37" customFormat="false" ht="95.25" hidden="false" customHeight="true" outlineLevel="0" collapsed="false">
      <c r="A37" s="51" t="s">
        <v>68</v>
      </c>
      <c r="B37" s="22" t="s">
        <v>69</v>
      </c>
      <c r="C37" s="52" t="n">
        <f aca="false">C39+C41+C40</f>
        <v>5150000</v>
      </c>
      <c r="D37" s="11"/>
      <c r="E37" s="34" t="n">
        <f aca="false">E39+E41+E40</f>
        <v>5150000</v>
      </c>
    </row>
    <row r="38" customFormat="false" ht="20.25" hidden="false" customHeight="true" outlineLevel="0" collapsed="false">
      <c r="A38" s="51"/>
      <c r="B38" s="53" t="s">
        <v>70</v>
      </c>
      <c r="C38" s="54"/>
      <c r="D38" s="11"/>
      <c r="E38" s="24"/>
    </row>
    <row r="39" customFormat="false" ht="77.25" hidden="false" customHeight="false" outlineLevel="0" collapsed="false">
      <c r="A39" s="35" t="s">
        <v>71</v>
      </c>
      <c r="B39" s="60" t="s">
        <v>72</v>
      </c>
      <c r="C39" s="37" t="n">
        <v>4000000</v>
      </c>
      <c r="D39" s="11"/>
      <c r="E39" s="38" t="n">
        <v>4000000</v>
      </c>
    </row>
    <row r="40" customFormat="false" ht="64.5" hidden="false" customHeight="false" outlineLevel="0" collapsed="false">
      <c r="A40" s="35" t="s">
        <v>73</v>
      </c>
      <c r="B40" s="74" t="s">
        <v>74</v>
      </c>
      <c r="C40" s="37" t="n">
        <v>750000</v>
      </c>
      <c r="D40" s="11"/>
      <c r="E40" s="38" t="n">
        <v>750000</v>
      </c>
    </row>
    <row r="41" customFormat="false" ht="57.6" hidden="false" customHeight="true" outlineLevel="0" collapsed="false">
      <c r="A41" s="35" t="s">
        <v>75</v>
      </c>
      <c r="B41" s="75" t="s">
        <v>76</v>
      </c>
      <c r="C41" s="37" t="n">
        <v>400000</v>
      </c>
      <c r="D41" s="11"/>
      <c r="E41" s="38" t="n">
        <v>400000</v>
      </c>
    </row>
    <row r="42" customFormat="false" ht="18" hidden="false" customHeight="true" outlineLevel="0" collapsed="false">
      <c r="A42" s="17" t="s">
        <v>77</v>
      </c>
      <c r="B42" s="69" t="s">
        <v>78</v>
      </c>
      <c r="C42" s="48" t="n">
        <f aca="false">C43+C44+C45</f>
        <v>8150000</v>
      </c>
      <c r="D42" s="11"/>
      <c r="E42" s="20" t="n">
        <f aca="false">E43+E44+E45</f>
        <v>8150000</v>
      </c>
    </row>
    <row r="43" customFormat="false" ht="32.25" hidden="false" customHeight="false" outlineLevel="0" collapsed="false">
      <c r="A43" s="21" t="s">
        <v>79</v>
      </c>
      <c r="B43" s="53" t="s">
        <v>80</v>
      </c>
      <c r="C43" s="54" t="n">
        <v>150000</v>
      </c>
      <c r="D43" s="11"/>
      <c r="E43" s="24" t="n">
        <v>150000</v>
      </c>
    </row>
    <row r="44" customFormat="false" ht="18" hidden="false" customHeight="true" outlineLevel="0" collapsed="false">
      <c r="A44" s="21" t="s">
        <v>81</v>
      </c>
      <c r="B44" s="53" t="s">
        <v>82</v>
      </c>
      <c r="C44" s="54" t="n">
        <v>200000</v>
      </c>
      <c r="D44" s="11"/>
      <c r="E44" s="24" t="n">
        <v>200000</v>
      </c>
    </row>
    <row r="45" customFormat="false" ht="19.5" hidden="false" customHeight="true" outlineLevel="0" collapsed="false">
      <c r="A45" s="21" t="s">
        <v>83</v>
      </c>
      <c r="B45" s="53" t="s">
        <v>84</v>
      </c>
      <c r="C45" s="54" t="n">
        <v>7800000</v>
      </c>
      <c r="D45" s="11"/>
      <c r="E45" s="24" t="n">
        <v>7800000</v>
      </c>
    </row>
    <row r="46" customFormat="false" ht="22.5" hidden="false" customHeight="true" outlineLevel="0" collapsed="false">
      <c r="A46" s="76" t="s">
        <v>85</v>
      </c>
      <c r="B46" s="77" t="s">
        <v>86</v>
      </c>
      <c r="C46" s="78" t="n">
        <f aca="false">C47</f>
        <v>4820400</v>
      </c>
      <c r="D46" s="11"/>
      <c r="E46" s="73" t="n">
        <f aca="false">E47</f>
        <v>4820400</v>
      </c>
    </row>
    <row r="47" customFormat="false" ht="16.5" hidden="false" customHeight="false" outlineLevel="0" collapsed="false">
      <c r="A47" s="79" t="s">
        <v>87</v>
      </c>
      <c r="B47" s="80" t="s">
        <v>88</v>
      </c>
      <c r="C47" s="81" t="n">
        <v>4820400</v>
      </c>
      <c r="D47" s="11"/>
      <c r="E47" s="34" t="n">
        <v>4820400</v>
      </c>
    </row>
    <row r="48" customFormat="false" ht="32.25" hidden="false" customHeight="false" outlineLevel="0" collapsed="false">
      <c r="A48" s="76" t="s">
        <v>89</v>
      </c>
      <c r="B48" s="82" t="s">
        <v>90</v>
      </c>
      <c r="C48" s="83" t="n">
        <f aca="false">C50+C49</f>
        <v>13000000</v>
      </c>
      <c r="D48" s="11"/>
      <c r="E48" s="84" t="n">
        <f aca="false">E50+E49</f>
        <v>13000000</v>
      </c>
    </row>
    <row r="49" customFormat="false" ht="50.25" hidden="false" customHeight="false" outlineLevel="0" collapsed="false">
      <c r="A49" s="85" t="s">
        <v>91</v>
      </c>
      <c r="B49" s="86" t="s">
        <v>92</v>
      </c>
      <c r="C49" s="87" t="n">
        <v>13000000</v>
      </c>
      <c r="D49" s="11"/>
      <c r="E49" s="88" t="n">
        <v>13000000</v>
      </c>
    </row>
    <row r="50" customFormat="false" ht="116.25" hidden="false" customHeight="false" outlineLevel="0" collapsed="false">
      <c r="A50" s="85" t="s">
        <v>93</v>
      </c>
      <c r="B50" s="89" t="s">
        <v>94</v>
      </c>
      <c r="C50" s="87" t="n">
        <v>0</v>
      </c>
      <c r="D50" s="11"/>
      <c r="E50" s="88" t="n">
        <v>0</v>
      </c>
    </row>
    <row r="51" customFormat="false" ht="16.5" hidden="false" customHeight="false" outlineLevel="0" collapsed="false">
      <c r="A51" s="7" t="s">
        <v>95</v>
      </c>
      <c r="B51" s="82" t="s">
        <v>96</v>
      </c>
      <c r="C51" s="90" t="n">
        <f aca="false">C52</f>
        <v>1100000</v>
      </c>
      <c r="D51" s="11"/>
      <c r="E51" s="91" t="n">
        <f aca="false">E52</f>
        <v>1100000</v>
      </c>
    </row>
    <row r="52" customFormat="false" ht="83.25" hidden="false" customHeight="false" outlineLevel="0" collapsed="false">
      <c r="A52" s="92" t="s">
        <v>97</v>
      </c>
      <c r="B52" s="86" t="s">
        <v>98</v>
      </c>
      <c r="C52" s="93" t="n">
        <v>1100000</v>
      </c>
      <c r="D52" s="11"/>
      <c r="E52" s="94" t="n">
        <v>1100000</v>
      </c>
    </row>
    <row r="53" customFormat="false" ht="20.25" hidden="false" customHeight="true" outlineLevel="0" collapsed="false">
      <c r="A53" s="95" t="s">
        <v>99</v>
      </c>
      <c r="B53" s="96" t="s">
        <v>100</v>
      </c>
      <c r="C53" s="83" t="n">
        <f aca="false">C57+C56+C55+C59</f>
        <v>609058200.23</v>
      </c>
      <c r="D53" s="97" t="n">
        <f aca="false">E53-C53</f>
        <v>33754791.5</v>
      </c>
      <c r="E53" s="84" t="n">
        <f aca="false">E57+E56+E55+E59+E54</f>
        <v>642812991.73</v>
      </c>
    </row>
    <row r="54" customFormat="false" ht="20.25" hidden="false" customHeight="true" outlineLevel="0" collapsed="false">
      <c r="A54" s="98" t="s">
        <v>101</v>
      </c>
      <c r="B54" s="99" t="s">
        <v>102</v>
      </c>
      <c r="C54" s="100" t="n">
        <v>0</v>
      </c>
      <c r="D54" s="101" t="n">
        <f aca="false">E54-C54</f>
        <v>1624896</v>
      </c>
      <c r="E54" s="102" t="n">
        <v>1624896</v>
      </c>
    </row>
    <row r="55" customFormat="false" ht="20.25" hidden="false" customHeight="true" outlineLevel="0" collapsed="false">
      <c r="A55" s="98" t="s">
        <v>103</v>
      </c>
      <c r="B55" s="99" t="s">
        <v>104</v>
      </c>
      <c r="C55" s="100" t="n">
        <v>64409290.73</v>
      </c>
      <c r="D55" s="101" t="n">
        <f aca="false">E55-C55</f>
        <v>26393339.5</v>
      </c>
      <c r="E55" s="102" t="n">
        <v>90802630.23</v>
      </c>
    </row>
    <row r="56" customFormat="false" ht="20.25" hidden="false" customHeight="true" outlineLevel="0" collapsed="false">
      <c r="A56" s="98" t="s">
        <v>105</v>
      </c>
      <c r="B56" s="103" t="s">
        <v>106</v>
      </c>
      <c r="C56" s="104" t="n">
        <v>517859875.5</v>
      </c>
      <c r="D56" s="101" t="n">
        <f aca="false">E56-C56</f>
        <v>5736556</v>
      </c>
      <c r="E56" s="105" t="n">
        <v>523596431.5</v>
      </c>
    </row>
    <row r="57" customFormat="false" ht="17.25" hidden="false" customHeight="false" outlineLevel="0" collapsed="false">
      <c r="A57" s="106" t="s">
        <v>107</v>
      </c>
      <c r="B57" s="107" t="s">
        <v>108</v>
      </c>
      <c r="C57" s="108" t="n">
        <v>26039034</v>
      </c>
      <c r="D57" s="101" t="n">
        <f aca="false">E57-C57</f>
        <v>0</v>
      </c>
      <c r="E57" s="109" t="n">
        <v>26039034</v>
      </c>
    </row>
    <row r="58" customFormat="false" ht="21.75" hidden="false" customHeight="true" outlineLevel="0" collapsed="false">
      <c r="A58" s="110" t="s">
        <v>109</v>
      </c>
      <c r="B58" s="111" t="s">
        <v>110</v>
      </c>
      <c r="C58" s="112" t="n">
        <f aca="false">C59</f>
        <v>750000</v>
      </c>
      <c r="D58" s="11"/>
      <c r="E58" s="113" t="n">
        <f aca="false">E59</f>
        <v>750000</v>
      </c>
    </row>
    <row r="59" customFormat="false" ht="50.25" hidden="false" customHeight="false" outlineLevel="0" collapsed="false">
      <c r="A59" s="114" t="s">
        <v>111</v>
      </c>
      <c r="B59" s="107" t="s">
        <v>112</v>
      </c>
      <c r="C59" s="115" t="n">
        <v>750000</v>
      </c>
      <c r="D59" s="11"/>
      <c r="E59" s="116" t="n">
        <v>750000</v>
      </c>
    </row>
    <row r="60" customFormat="false" ht="18.75" hidden="false" customHeight="true" outlineLevel="0" collapsed="false">
      <c r="A60" s="117" t="s">
        <v>113</v>
      </c>
      <c r="B60" s="118" t="s">
        <v>114</v>
      </c>
      <c r="C60" s="119" t="n">
        <f aca="false">C5+C53</f>
        <v>985465250.23</v>
      </c>
      <c r="D60" s="97" t="n">
        <f aca="false">E60-C60</f>
        <v>33754791.5</v>
      </c>
      <c r="E60" s="120" t="n">
        <f aca="false">E5+E53</f>
        <v>1019220041.73</v>
      </c>
    </row>
  </sheetData>
  <mergeCells count="5">
    <mergeCell ref="A1:C1"/>
    <mergeCell ref="D1:E1"/>
    <mergeCell ref="A21:A22"/>
    <mergeCell ref="A31:A32"/>
    <mergeCell ref="A37:A38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1:40:05Z</dcterms:created>
  <dc:creator>Budgets_7</dc:creator>
  <dc:description/>
  <dc:language>en-US</dc:language>
  <cp:lastModifiedBy>Borisov</cp:lastModifiedBy>
  <cp:lastPrinted>2025-06-09T09:44:56Z</cp:lastPrinted>
  <dcterms:modified xsi:type="dcterms:W3CDTF">2025-06-09T09:45:00Z</dcterms:modified>
  <cp:revision>0</cp:revision>
  <dc:subject/>
  <dc:title/>
</cp:coreProperties>
</file>